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J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8">
  <si>
    <r>
      <rPr>
        <sz val="10"/>
        <rFont val="Arial"/>
        <family val="2"/>
      </rPr>
      <t xml:space="preserve">Mod</t>
    </r>
    <r>
      <rPr>
        <b val="true"/>
        <sz val="12"/>
        <rFont val="Arial"/>
        <family val="2"/>
      </rPr>
      <t xml:space="preserve">. F24</t>
    </r>
  </si>
  <si>
    <t xml:space="preserve">DELEGA IRREVOCABILE A:</t>
  </si>
  <si>
    <t xml:space="preserve">AGENZIA</t>
  </si>
  <si>
    <t xml:space="preserve">PER L'ACCREDITAMENTO ALLA TESORERIA COMPETENTE</t>
  </si>
  <si>
    <t xml:space="preserve">CONTRIBUENTE</t>
  </si>
  <si>
    <t xml:space="preserve">CODICE FISCALE</t>
  </si>
  <si>
    <t xml:space="preserve">barrare in caso di anno d'imposta</t>
  </si>
  <si>
    <t xml:space="preserve">cognome,denominazione o ragione sociale</t>
  </si>
  <si>
    <t xml:space="preserve">nome</t>
  </si>
  <si>
    <t xml:space="preserve">non coincidente con anno solare</t>
  </si>
  <si>
    <t xml:space="preserve">DATI ANAGRAFICI</t>
  </si>
  <si>
    <t xml:space="preserve">data di nascita</t>
  </si>
  <si>
    <t xml:space="preserve">gg/mm/aaaa</t>
  </si>
  <si>
    <t xml:space="preserve">sesso M o F</t>
  </si>
  <si>
    <t xml:space="preserve">comune (o Stato estero) di nascita</t>
  </si>
  <si>
    <t xml:space="preserve">prov.</t>
  </si>
  <si>
    <t xml:space="preserve"> </t>
  </si>
  <si>
    <t xml:space="preserve">comune</t>
  </si>
  <si>
    <t xml:space="preserve">Via e numero civico</t>
  </si>
  <si>
    <t xml:space="preserve">DOMICILIO FISCALE</t>
  </si>
  <si>
    <t xml:space="preserve"> SEZIONE ERARIO</t>
  </si>
  <si>
    <t xml:space="preserve">rateazione/</t>
  </si>
  <si>
    <t xml:space="preserve">anno di</t>
  </si>
  <si>
    <t xml:space="preserve">codice tributo</t>
  </si>
  <si>
    <t xml:space="preserve">regione/prov.</t>
  </si>
  <si>
    <t xml:space="preserve">riferimento</t>
  </si>
  <si>
    <t xml:space="preserve">importi a debito versati</t>
  </si>
  <si>
    <t xml:space="preserve">importi a credito compensati</t>
  </si>
  <si>
    <t xml:space="preserve">IMPOSTE DIRETTE -IVA</t>
  </si>
  <si>
    <t xml:space="preserve">RITENUTE ALLA FONTE</t>
  </si>
  <si>
    <t xml:space="preserve">ALTRI TRIBUTI ED INTERESSI</t>
  </si>
  <si>
    <t xml:space="preserve"> +/-</t>
  </si>
  <si>
    <t xml:space="preserve">SALDO (A-B)</t>
  </si>
  <si>
    <t xml:space="preserve">codice ufficio</t>
  </si>
  <si>
    <t xml:space="preserve">codice atto</t>
  </si>
  <si>
    <t xml:space="preserve">TOTALE</t>
  </si>
  <si>
    <t xml:space="preserve">A</t>
  </si>
  <si>
    <t xml:space="preserve">B</t>
  </si>
  <si>
    <t xml:space="preserve"> SEZIONE INPS</t>
  </si>
  <si>
    <t xml:space="preserve">codice</t>
  </si>
  <si>
    <t xml:space="preserve">causale</t>
  </si>
  <si>
    <t xml:space="preserve">matricola INPS/codiceINPS/</t>
  </si>
  <si>
    <t xml:space="preserve">periodo di riferimento</t>
  </si>
  <si>
    <t xml:space="preserve">sede</t>
  </si>
  <si>
    <t xml:space="preserve">contrib.</t>
  </si>
  <si>
    <t xml:space="preserve">filiale azienda</t>
  </si>
  <si>
    <t xml:space="preserve">da mm/aaaa</t>
  </si>
  <si>
    <t xml:space="preserve">a mm/aaaa</t>
  </si>
  <si>
    <t xml:space="preserve">SALDO (C-D)</t>
  </si>
  <si>
    <t xml:space="preserve">C</t>
  </si>
  <si>
    <t xml:space="preserve">D</t>
  </si>
  <si>
    <t xml:space="preserve"> SEZIONE REGIONI</t>
  </si>
  <si>
    <t xml:space="preserve">regione</t>
  </si>
  <si>
    <t xml:space="preserve">rateazione</t>
  </si>
  <si>
    <t xml:space="preserve">SALDO (E-F)</t>
  </si>
  <si>
    <t xml:space="preserve">E</t>
  </si>
  <si>
    <t xml:space="preserve">F</t>
  </si>
  <si>
    <t xml:space="preserve"> SEZIONE ICI ED ALTRI TRIBUTI LOCALI</t>
  </si>
  <si>
    <t xml:space="preserve">codIce ente/</t>
  </si>
  <si>
    <t xml:space="preserve">Immob. </t>
  </si>
  <si>
    <t xml:space="preserve">numero</t>
  </si>
  <si>
    <t xml:space="preserve">codice comune</t>
  </si>
  <si>
    <t xml:space="preserve">Ravv.</t>
  </si>
  <si>
    <t xml:space="preserve">Variati</t>
  </si>
  <si>
    <t xml:space="preserve">Acc.</t>
  </si>
  <si>
    <t xml:space="preserve">Saldo</t>
  </si>
  <si>
    <t xml:space="preserve">immobili</t>
  </si>
  <si>
    <t xml:space="preserve">OR</t>
  </si>
  <si>
    <t xml:space="preserve">3850</t>
  </si>
  <si>
    <t xml:space="preserve">SALDO (G-H)</t>
  </si>
  <si>
    <t xml:space="preserve">G</t>
  </si>
  <si>
    <t xml:space="preserve">H</t>
  </si>
  <si>
    <t xml:space="preserve">Detrazione ici</t>
  </si>
  <si>
    <t xml:space="preserve">abitazione principale</t>
  </si>
  <si>
    <t xml:space="preserve"> SEZIONE ALTRI ENTI PREVIDENZIALI ED ASSICURATIVI</t>
  </si>
  <si>
    <t xml:space="preserve">posizione assicurativa</t>
  </si>
  <si>
    <t xml:space="preserve">numero di</t>
  </si>
  <si>
    <t xml:space="preserve">codice sede</t>
  </si>
  <si>
    <t xml:space="preserve">c.c.</t>
  </si>
  <si>
    <t xml:space="preserve"> INAIL</t>
  </si>
  <si>
    <t xml:space="preserve">SALDO (I-L)</t>
  </si>
  <si>
    <t xml:space="preserve">I</t>
  </si>
  <si>
    <t xml:space="preserve">L</t>
  </si>
  <si>
    <t xml:space="preserve">codice ente</t>
  </si>
  <si>
    <t xml:space="preserve">contributo</t>
  </si>
  <si>
    <t xml:space="preserve">posizione</t>
  </si>
  <si>
    <t xml:space="preserve">SALDO (M-N)</t>
  </si>
  <si>
    <t xml:space="preserve">M</t>
  </si>
  <si>
    <t xml:space="preserve">N</t>
  </si>
  <si>
    <t xml:space="preserve">  FIRMA</t>
  </si>
  <si>
    <t xml:space="preserve">SALDO FINALE</t>
  </si>
  <si>
    <t xml:space="preserve">Barrare in caso di versamento da parte di erede, genitore, tutore o curatore fallimentare</t>
  </si>
  <si>
    <t xml:space="preserve">EURO</t>
  </si>
  <si>
    <r>
      <rPr>
        <b val="true"/>
        <sz val="10"/>
        <color rgb="FFFFFFFF"/>
        <rFont val="Arial"/>
        <family val="2"/>
      </rPr>
      <t xml:space="preserve">  ESTREMI DEL VERSAMENTO</t>
    </r>
    <r>
      <rPr>
        <sz val="10"/>
        <color rgb="FFFFFFFF"/>
        <rFont val="Arial"/>
        <family val="2"/>
      </rPr>
      <t xml:space="preserve">  </t>
    </r>
    <r>
      <rPr>
        <sz val="7"/>
        <color rgb="FFFFFFFF"/>
        <rFont val="Arial"/>
        <family val="2"/>
      </rPr>
      <t xml:space="preserve">(DA COMPILARE A CURA DI BANCA/POSTE/CONCESSIONARIO)</t>
    </r>
  </si>
  <si>
    <t xml:space="preserve">DATA</t>
  </si>
  <si>
    <t xml:space="preserve">CODICE BANCA /POSTE/CONCESSIONARIO</t>
  </si>
  <si>
    <t xml:space="preserve">Pagamento effettuato con assegno</t>
  </si>
  <si>
    <t xml:space="preserve">bancario/postale</t>
  </si>
  <si>
    <t xml:space="preserve">AZIENDA</t>
  </si>
  <si>
    <t xml:space="preserve">CAB/SPORTELLO</t>
  </si>
  <si>
    <r>
      <rPr>
        <sz val="7"/>
        <rFont val="Arial"/>
        <family val="2"/>
      </rPr>
      <t xml:space="preserve">n.ro   </t>
    </r>
    <r>
      <rPr>
        <b val="true"/>
        <sz val="7"/>
        <rFont val="Arial"/>
        <family val="2"/>
      </rPr>
      <t xml:space="preserve">____________________</t>
    </r>
  </si>
  <si>
    <t xml:space="preserve">circolare/vagliapostale</t>
  </si>
  <si>
    <t xml:space="preserve">giorno</t>
  </si>
  <si>
    <t xml:space="preserve">mese</t>
  </si>
  <si>
    <t xml:space="preserve">anno</t>
  </si>
  <si>
    <r>
      <rPr>
        <sz val="7"/>
        <rFont val="Arial"/>
        <family val="2"/>
      </rPr>
      <t xml:space="preserve">tratto/emesso su     </t>
    </r>
    <r>
      <rPr>
        <b val="true"/>
        <sz val="7"/>
        <rFont val="Arial"/>
        <family val="2"/>
      </rPr>
      <t xml:space="preserve">________________</t>
    </r>
  </si>
  <si>
    <t xml:space="preserve">_____________</t>
  </si>
  <si>
    <t xml:space="preserve">2006</t>
  </si>
  <si>
    <t xml:space="preserve">        cod. ABI</t>
  </si>
  <si>
    <t xml:space="preserve">CAB</t>
  </si>
  <si>
    <t xml:space="preserve">Autorizzo addebito su </t>
  </si>
  <si>
    <t xml:space="preserve">conto corrente n.°  </t>
  </si>
  <si>
    <t xml:space="preserve">  cod. ABI </t>
  </si>
  <si>
    <t xml:space="preserve">  CAB</t>
  </si>
  <si>
    <t xml:space="preserve">  firma  </t>
  </si>
  <si>
    <t xml:space="preserve">1° COPIA PER LA BANCA/POSTE/CONCESSIONARIO</t>
  </si>
  <si>
    <t xml:space="preserve">2° COPIA PER LA BANCA/POSTE/CONCESSIONARIO</t>
  </si>
  <si>
    <t xml:space="preserve">COPIA PER IL SOGGETTO CHE EFFETTUA IL VERSAM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General"/>
    <numFmt numFmtId="169" formatCode="mm/yyyy"/>
    <numFmt numFmtId="170" formatCode="#,##0"/>
    <numFmt numFmtId="171" formatCode="0000#"/>
    <numFmt numFmtId="172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0"/>
    </font>
    <font>
      <sz val="7"/>
      <name val="Arial"/>
      <family val="2"/>
    </font>
    <font>
      <b val="true"/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5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>
        <color rgb="FFCCFFCC"/>
      </right>
      <top/>
      <bottom style="thin"/>
      <diagonal/>
    </border>
    <border diagonalUp="false" diagonalDown="false">
      <left style="dotted"/>
      <right style="thin">
        <color rgb="FFCCFFCC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21</xdr:col>
      <xdr:colOff>20160</xdr:colOff>
      <xdr:row>4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0240" y="18720"/>
          <a:ext cx="2723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18720</xdr:rowOff>
    </xdr:from>
    <xdr:to>
      <xdr:col>21</xdr:col>
      <xdr:colOff>20160</xdr:colOff>
      <xdr:row>81</xdr:row>
      <xdr:rowOff>190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0240" y="11181960"/>
          <a:ext cx="2723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4</xdr:row>
      <xdr:rowOff>19080</xdr:rowOff>
    </xdr:from>
    <xdr:to>
      <xdr:col>21</xdr:col>
      <xdr:colOff>20160</xdr:colOff>
      <xdr:row>158</xdr:row>
      <xdr:rowOff>1904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30240" y="22345560"/>
          <a:ext cx="2723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1"/>
  <sheetViews>
    <sheetView showFormulas="false" showGridLines="false" showRowColHeaders="fals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M48" activeCellId="0" sqref="AM48"/>
    </sheetView>
  </sheetViews>
  <sheetFormatPr defaultColWidth="3.7070312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2.99"/>
    <col collapsed="false" customWidth="true" hidden="false" outlineLevel="0" max="3" min="3" style="0" width="0.99"/>
    <col collapsed="false" customWidth="true" hidden="false" outlineLevel="0" max="4" min="4" style="0" width="2.84"/>
    <col collapsed="false" customWidth="true" hidden="false" outlineLevel="0" max="5" min="5" style="0" width="1.56"/>
    <col collapsed="false" customWidth="true" hidden="false" outlineLevel="0" max="6" min="6" style="0" width="1.85"/>
    <col collapsed="false" customWidth="true" hidden="false" outlineLevel="0" max="7" min="7" style="0" width="0.85"/>
    <col collapsed="false" customWidth="true" hidden="false" outlineLevel="0" max="8" min="8" style="0" width="1.13"/>
    <col collapsed="false" customWidth="true" hidden="false" outlineLevel="0" max="9" min="9" style="0" width="0.99"/>
    <col collapsed="false" customWidth="true" hidden="false" outlineLevel="0" max="10" min="10" style="0" width="0.56"/>
    <col collapsed="false" customWidth="true" hidden="false" outlineLevel="0" max="12" min="11" style="0" width="0.99"/>
    <col collapsed="false" customWidth="true" hidden="false" outlineLevel="0" max="13" min="13" style="1" width="0.7"/>
    <col collapsed="false" customWidth="true" hidden="false" outlineLevel="0" max="14" min="14" style="0" width="2.28"/>
    <col collapsed="false" customWidth="true" hidden="false" outlineLevel="0" max="15" min="15" style="0" width="0.99"/>
    <col collapsed="false" customWidth="true" hidden="false" outlineLevel="0" max="16" min="16" style="0" width="2.56"/>
    <col collapsed="false" customWidth="true" hidden="false" outlineLevel="0" max="17" min="17" style="0" width="1.85"/>
    <col collapsed="false" customWidth="true" hidden="false" outlineLevel="0" max="18" min="18" style="0" width="7.56"/>
    <col collapsed="false" customWidth="true" hidden="false" outlineLevel="0" max="19" min="19" style="0" width="1.41"/>
    <col collapsed="false" customWidth="true" hidden="false" outlineLevel="0" max="20" min="20" style="0" width="1.7"/>
    <col collapsed="false" customWidth="true" hidden="false" outlineLevel="0" max="21" min="21" style="0" width="1.41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5" min="25" style="0" width="0.85"/>
    <col collapsed="false" customWidth="true" hidden="false" outlineLevel="0" max="26" min="26" style="0" width="9.28"/>
    <col collapsed="false" customWidth="true" hidden="false" outlineLevel="0" max="27" min="27" style="0" width="1.28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1.28"/>
    <col collapsed="false" customWidth="true" hidden="false" outlineLevel="0" max="31" min="31" style="0" width="8.41"/>
    <col collapsed="false" customWidth="true" hidden="false" outlineLevel="0" max="33" min="33" style="0" width="2.28"/>
    <col collapsed="false" customWidth="true" hidden="false" outlineLevel="0" max="34" min="34" style="0" width="2.13"/>
    <col collapsed="false" customWidth="true" hidden="false" outlineLevel="0" max="35" min="35" style="0" width="10.41"/>
    <col collapsed="false" customWidth="true" hidden="false" outlineLevel="0" max="36" min="36" style="0" width="2.13"/>
    <col collapsed="false" customWidth="true" hidden="true" outlineLevel="1" max="37" min="37" style="0" width="10.71"/>
    <col collapsed="false" customWidth="true" hidden="false" outlineLevel="0" max="38" min="38" style="0" width="6.56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4"/>
      <c r="X1" s="2"/>
      <c r="Y1" s="2"/>
      <c r="Z1" s="2"/>
      <c r="AA1" s="2"/>
      <c r="AB1" s="2"/>
      <c r="AC1" s="2"/>
      <c r="AD1" s="2"/>
      <c r="AE1" s="2"/>
      <c r="AF1" s="2"/>
      <c r="AG1" s="2"/>
      <c r="AI1" s="5"/>
      <c r="AJ1" s="6" t="s">
        <v>0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7" t="s">
        <v>1</v>
      </c>
      <c r="X2" s="8"/>
      <c r="Y2" s="8"/>
      <c r="Z2" s="8"/>
      <c r="AA2" s="2"/>
      <c r="AB2" s="3"/>
      <c r="AC2" s="9"/>
      <c r="AD2" s="9"/>
      <c r="AE2" s="9"/>
      <c r="AF2" s="9"/>
      <c r="AG2" s="9"/>
      <c r="AH2" s="9"/>
      <c r="AI2" s="9"/>
      <c r="AJ2" s="9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2"/>
      <c r="O3" s="2"/>
      <c r="P3" s="2"/>
      <c r="Q3" s="2"/>
      <c r="R3" s="2"/>
      <c r="S3" s="2"/>
      <c r="T3" s="2"/>
      <c r="U3" s="2"/>
      <c r="V3" s="2"/>
      <c r="W3" s="10"/>
      <c r="X3" s="8"/>
      <c r="Y3" s="8"/>
      <c r="Z3" s="8"/>
      <c r="AA3" s="2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10"/>
      <c r="X4" s="8"/>
      <c r="Z4" s="11"/>
      <c r="AA4" s="11" t="s">
        <v>2</v>
      </c>
      <c r="AB4" s="12"/>
      <c r="AC4" s="9"/>
      <c r="AD4" s="9"/>
      <c r="AE4" s="9"/>
      <c r="AF4" s="9"/>
      <c r="AG4" s="9"/>
      <c r="AH4" s="9"/>
      <c r="AI4" s="9"/>
      <c r="AJ4" s="9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2"/>
      <c r="O5" s="2"/>
      <c r="P5" s="2"/>
      <c r="Q5" s="2"/>
      <c r="R5" s="2"/>
      <c r="S5" s="2"/>
      <c r="T5" s="2"/>
      <c r="U5" s="2"/>
      <c r="V5" s="2"/>
      <c r="W5" s="7" t="s">
        <v>3</v>
      </c>
      <c r="X5" s="8"/>
      <c r="Y5" s="8"/>
      <c r="Z5" s="8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2" hidden="false" customHeight="true" outlineLevel="0" collapsed="false">
      <c r="A6" s="13" t="s">
        <v>4</v>
      </c>
      <c r="B6" s="14"/>
      <c r="C6" s="14"/>
      <c r="D6" s="15"/>
      <c r="E6" s="15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6"/>
      <c r="X6" s="16"/>
      <c r="Y6" s="16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7"/>
    </row>
    <row r="7" customFormat="false" ht="12.75" hidden="false" customHeight="false" outlineLevel="0" collapsed="false">
      <c r="A7" s="18"/>
      <c r="B7" s="19" t="s">
        <v>5</v>
      </c>
      <c r="C7" s="19"/>
      <c r="D7" s="19"/>
      <c r="E7" s="19"/>
      <c r="F7" s="20"/>
      <c r="G7" s="20"/>
      <c r="H7" s="20"/>
      <c r="I7" s="20"/>
      <c r="J7" s="20"/>
      <c r="K7" s="20"/>
      <c r="L7" s="20"/>
      <c r="N7" s="21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3"/>
      <c r="AC7" s="23"/>
      <c r="AD7" s="23"/>
      <c r="AE7" s="24"/>
      <c r="AF7" s="25"/>
      <c r="AG7" s="26" t="s">
        <v>6</v>
      </c>
      <c r="AH7" s="27"/>
      <c r="AI7" s="23"/>
      <c r="AJ7" s="28"/>
    </row>
    <row r="8" s="35" customFormat="true" ht="8.2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 t="s">
        <v>7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 t="s">
        <v>8</v>
      </c>
      <c r="AC8" s="31"/>
      <c r="AD8" s="31"/>
      <c r="AE8" s="32"/>
      <c r="AF8" s="33"/>
      <c r="AG8" s="33" t="s">
        <v>9</v>
      </c>
      <c r="AH8" s="31"/>
      <c r="AI8" s="31"/>
      <c r="AJ8" s="34"/>
    </row>
    <row r="9" customFormat="false" ht="12.75" hidden="false" customHeight="false" outlineLevel="0" collapsed="false">
      <c r="A9" s="18"/>
      <c r="B9" s="19" t="s">
        <v>10</v>
      </c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1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7"/>
      <c r="AC9" s="37"/>
      <c r="AD9" s="37"/>
      <c r="AE9" s="37"/>
      <c r="AF9" s="37"/>
      <c r="AG9" s="37"/>
      <c r="AH9" s="37"/>
      <c r="AI9" s="37"/>
      <c r="AJ9" s="37"/>
    </row>
    <row r="10" customFormat="false" ht="8.25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38"/>
      <c r="P10" s="23"/>
      <c r="Q10" s="38"/>
      <c r="R10" s="39" t="s">
        <v>11</v>
      </c>
      <c r="S10" s="40"/>
      <c r="T10" s="40"/>
      <c r="U10" s="25"/>
      <c r="V10" s="25"/>
      <c r="W10" s="25"/>
      <c r="X10" s="40"/>
      <c r="Y10" s="23"/>
      <c r="Z10" s="24"/>
      <c r="AA10" s="23"/>
      <c r="AB10" s="23"/>
      <c r="AC10" s="23"/>
      <c r="AD10" s="23"/>
      <c r="AE10" s="24"/>
      <c r="AF10" s="38"/>
      <c r="AG10" s="38"/>
      <c r="AH10" s="23"/>
      <c r="AI10" s="23"/>
      <c r="AJ10" s="28"/>
    </row>
    <row r="11" s="35" customFormat="true" ht="8.2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2"/>
      <c r="P11" s="31"/>
      <c r="Q11" s="41" t="s">
        <v>12</v>
      </c>
      <c r="R11" s="31"/>
      <c r="S11" s="31"/>
      <c r="T11" s="31"/>
      <c r="U11" s="33"/>
      <c r="V11" s="33"/>
      <c r="W11" s="39" t="s">
        <v>13</v>
      </c>
      <c r="X11" s="32"/>
      <c r="Y11" s="31"/>
      <c r="Z11" s="31" t="s">
        <v>14</v>
      </c>
      <c r="AA11" s="31"/>
      <c r="AB11" s="31"/>
      <c r="AC11" s="31"/>
      <c r="AD11" s="31"/>
      <c r="AE11" s="31"/>
      <c r="AF11" s="31"/>
      <c r="AG11" s="31"/>
      <c r="AH11" s="31"/>
      <c r="AI11" s="31" t="s">
        <v>15</v>
      </c>
      <c r="AJ11" s="34"/>
    </row>
    <row r="12" customFormat="false" ht="12.75" hidden="false" customHeight="false" outlineLevel="0" collapsed="false">
      <c r="A12" s="18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42" t="s">
        <v>16</v>
      </c>
      <c r="O12" s="43"/>
      <c r="P12" s="43"/>
      <c r="Q12" s="43"/>
      <c r="R12" s="43"/>
      <c r="S12" s="43"/>
      <c r="T12" s="43"/>
      <c r="U12" s="43"/>
      <c r="V12" s="23"/>
      <c r="W12" s="44"/>
      <c r="X12" s="45" t="s">
        <v>16</v>
      </c>
      <c r="Y12" s="23"/>
      <c r="Z12" s="36"/>
      <c r="AA12" s="36"/>
      <c r="AB12" s="36"/>
      <c r="AC12" s="36"/>
      <c r="AD12" s="36"/>
      <c r="AE12" s="36"/>
      <c r="AF12" s="36"/>
      <c r="AG12" s="45"/>
      <c r="AH12" s="23"/>
      <c r="AI12" s="44"/>
      <c r="AJ12" s="28"/>
    </row>
    <row r="13" s="35" customFormat="true" ht="7.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46"/>
      <c r="O13" s="31" t="s">
        <v>17</v>
      </c>
      <c r="P13" s="31"/>
      <c r="Q13" s="32"/>
      <c r="R13" s="31"/>
      <c r="S13" s="31"/>
      <c r="T13" s="31"/>
      <c r="U13" s="31"/>
      <c r="V13" s="31"/>
      <c r="W13" s="31"/>
      <c r="X13" s="31"/>
      <c r="Y13" s="31"/>
      <c r="Z13" s="31" t="s">
        <v>15</v>
      </c>
      <c r="AA13" s="31"/>
      <c r="AB13" s="31"/>
      <c r="AC13" s="31" t="s">
        <v>18</v>
      </c>
      <c r="AD13" s="31"/>
      <c r="AE13" s="31"/>
      <c r="AF13" s="31"/>
      <c r="AG13" s="31"/>
      <c r="AH13" s="31"/>
      <c r="AI13" s="31"/>
      <c r="AJ13" s="34"/>
    </row>
    <row r="14" customFormat="false" ht="12.75" hidden="false" customHeight="false" outlineLevel="0" collapsed="false">
      <c r="A14" s="18"/>
      <c r="B14" s="19" t="s">
        <v>19</v>
      </c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23"/>
      <c r="Z14" s="36"/>
      <c r="AA14" s="23"/>
      <c r="AB14" s="23"/>
      <c r="AC14" s="49"/>
      <c r="AD14" s="49"/>
      <c r="AE14" s="49"/>
      <c r="AF14" s="49"/>
      <c r="AG14" s="49"/>
      <c r="AH14" s="49"/>
      <c r="AI14" s="49"/>
      <c r="AJ14" s="49"/>
    </row>
    <row r="15" customFormat="false" ht="11.25" hidden="false" customHeight="true" outlineLevel="0" collapsed="false">
      <c r="A15" s="13" t="s">
        <v>20</v>
      </c>
      <c r="B15" s="14"/>
      <c r="C15" s="14"/>
      <c r="D15" s="15"/>
      <c r="E15" s="15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7"/>
    </row>
    <row r="16" s="53" customFormat="true" ht="8.25" hidden="false" customHeight="tru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20"/>
      <c r="P16" s="51"/>
      <c r="Q16" s="20"/>
      <c r="R16" s="52"/>
      <c r="S16" s="52"/>
      <c r="T16" s="52"/>
      <c r="U16" s="51"/>
      <c r="W16" s="54" t="s">
        <v>21</v>
      </c>
      <c r="Y16" s="51"/>
      <c r="Z16" s="54" t="s">
        <v>22</v>
      </c>
      <c r="AA16" s="51"/>
      <c r="AB16" s="51"/>
      <c r="AD16" s="51"/>
      <c r="AH16" s="51"/>
      <c r="AI16" s="51"/>
      <c r="AJ16" s="55"/>
    </row>
    <row r="17" s="53" customFormat="true" ht="8.25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20"/>
      <c r="P17" s="51"/>
      <c r="Q17" s="20"/>
      <c r="R17" s="56" t="s">
        <v>23</v>
      </c>
      <c r="S17" s="52"/>
      <c r="T17" s="52"/>
      <c r="U17" s="51"/>
      <c r="W17" s="54" t="s">
        <v>24</v>
      </c>
      <c r="Y17" s="51"/>
      <c r="Z17" s="54" t="s">
        <v>25</v>
      </c>
      <c r="AA17" s="51"/>
      <c r="AB17" s="56" t="s">
        <v>26</v>
      </c>
      <c r="AC17" s="56"/>
      <c r="AD17" s="51"/>
      <c r="AG17" s="57" t="s">
        <v>27</v>
      </c>
      <c r="AH17" s="51"/>
      <c r="AI17" s="51"/>
      <c r="AJ17" s="55"/>
    </row>
    <row r="18" customFormat="false" ht="12.75" hidden="false" customHeight="false" outlineLevel="0" collapsed="false">
      <c r="A18" s="1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58"/>
      <c r="S18" s="58"/>
      <c r="T18" s="58"/>
      <c r="U18" s="59"/>
      <c r="V18" s="58"/>
      <c r="W18" s="58"/>
      <c r="X18" s="58"/>
      <c r="Y18" s="59"/>
      <c r="Z18" s="58"/>
      <c r="AA18" s="20"/>
      <c r="AB18" s="60"/>
      <c r="AC18" s="60"/>
      <c r="AD18" s="61"/>
      <c r="AE18" s="60"/>
      <c r="AF18" s="60"/>
      <c r="AG18" s="60"/>
      <c r="AH18" s="62"/>
      <c r="AI18" s="62"/>
      <c r="AJ18" s="63"/>
    </row>
    <row r="19" customFormat="false" ht="12.75" hidden="false" customHeight="false" outlineLevel="0" collapsed="false">
      <c r="A19" s="18"/>
      <c r="B19" s="64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0</v>
      </c>
      <c r="P19" s="20"/>
      <c r="Q19" s="20"/>
      <c r="R19" s="58"/>
      <c r="S19" s="58"/>
      <c r="T19" s="58"/>
      <c r="U19" s="59"/>
      <c r="V19" s="65"/>
      <c r="W19" s="65"/>
      <c r="X19" s="65"/>
      <c r="Y19" s="59"/>
      <c r="Z19" s="58"/>
      <c r="AA19" s="20"/>
      <c r="AB19" s="60"/>
      <c r="AC19" s="60"/>
      <c r="AD19" s="61"/>
      <c r="AE19" s="60"/>
      <c r="AF19" s="60"/>
      <c r="AG19" s="60"/>
      <c r="AH19" s="62"/>
      <c r="AI19" s="62"/>
      <c r="AJ19" s="63"/>
    </row>
    <row r="20" customFormat="false" ht="12.75" hidden="false" customHeight="false" outlineLevel="0" collapsed="false">
      <c r="A20" s="18"/>
      <c r="B20" s="64" t="s">
        <v>29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58"/>
      <c r="S20" s="58"/>
      <c r="T20" s="58"/>
      <c r="U20" s="59"/>
      <c r="V20" s="65"/>
      <c r="W20" s="65"/>
      <c r="X20" s="65"/>
      <c r="Y20" s="59"/>
      <c r="Z20" s="58"/>
      <c r="AA20" s="20"/>
      <c r="AB20" s="60"/>
      <c r="AC20" s="60"/>
      <c r="AD20" s="61"/>
      <c r="AE20" s="60" t="s">
        <v>16</v>
      </c>
      <c r="AF20" s="60"/>
      <c r="AG20" s="60"/>
      <c r="AH20" s="62"/>
      <c r="AI20" s="62"/>
      <c r="AJ20" s="63"/>
    </row>
    <row r="21" customFormat="false" ht="12.75" hidden="false" customHeight="false" outlineLevel="0" collapsed="false">
      <c r="A21" s="18"/>
      <c r="B21" s="64" t="s">
        <v>30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58"/>
      <c r="S21" s="58"/>
      <c r="T21" s="58"/>
      <c r="U21" s="59"/>
      <c r="V21" s="65"/>
      <c r="W21" s="65"/>
      <c r="X21" s="65"/>
      <c r="Y21" s="59"/>
      <c r="Z21" s="58"/>
      <c r="AA21" s="20"/>
      <c r="AB21" s="60"/>
      <c r="AC21" s="60"/>
      <c r="AD21" s="61"/>
      <c r="AE21" s="60"/>
      <c r="AF21" s="60"/>
      <c r="AG21" s="60"/>
      <c r="AH21" s="62"/>
      <c r="AI21" s="62"/>
      <c r="AJ21" s="63"/>
    </row>
    <row r="22" customFormat="false" ht="12.75" hidden="false" customHeight="false" outlineLevel="0" collapsed="false">
      <c r="A22" s="18"/>
      <c r="B22" s="64"/>
      <c r="C22" s="64"/>
      <c r="D22" s="66"/>
      <c r="E22" s="66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58"/>
      <c r="S22" s="58"/>
      <c r="T22" s="58"/>
      <c r="U22" s="59"/>
      <c r="V22" s="65"/>
      <c r="W22" s="65"/>
      <c r="X22" s="65"/>
      <c r="Y22" s="59"/>
      <c r="Z22" s="58"/>
      <c r="AA22" s="20"/>
      <c r="AB22" s="60"/>
      <c r="AC22" s="60"/>
      <c r="AD22" s="61"/>
      <c r="AE22" s="60"/>
      <c r="AF22" s="60"/>
      <c r="AG22" s="60"/>
      <c r="AH22" s="62"/>
      <c r="AI22" s="62"/>
      <c r="AJ22" s="63"/>
    </row>
    <row r="23" customFormat="false" ht="12.75" hidden="false" customHeight="false" outlineLevel="0" collapsed="false">
      <c r="A23" s="18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58"/>
      <c r="S23" s="58"/>
      <c r="T23" s="58"/>
      <c r="U23" s="59"/>
      <c r="V23" s="65"/>
      <c r="W23" s="65"/>
      <c r="X23" s="65"/>
      <c r="Y23" s="59"/>
      <c r="Z23" s="58"/>
      <c r="AA23" s="20"/>
      <c r="AB23" s="60"/>
      <c r="AC23" s="60"/>
      <c r="AD23" s="61"/>
      <c r="AE23" s="60"/>
      <c r="AF23" s="60"/>
      <c r="AG23" s="60"/>
      <c r="AH23" s="62"/>
      <c r="AI23" s="62"/>
      <c r="AJ23" s="63"/>
    </row>
    <row r="24" customFormat="false" ht="13.5" hidden="false" customHeight="false" outlineLevel="0" collapsed="false">
      <c r="A24" s="18"/>
      <c r="B24" s="52"/>
      <c r="C24" s="5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58"/>
      <c r="S24" s="58"/>
      <c r="T24" s="58"/>
      <c r="U24" s="59"/>
      <c r="V24" s="65"/>
      <c r="W24" s="65"/>
      <c r="X24" s="65"/>
      <c r="Y24" s="59"/>
      <c r="Z24" s="58"/>
      <c r="AA24" s="20"/>
      <c r="AB24" s="67"/>
      <c r="AC24" s="67"/>
      <c r="AD24" s="68"/>
      <c r="AE24" s="67"/>
      <c r="AF24" s="67"/>
      <c r="AG24" s="67"/>
      <c r="AH24" s="69" t="s">
        <v>31</v>
      </c>
      <c r="AI24" s="70" t="s">
        <v>32</v>
      </c>
      <c r="AJ24" s="71"/>
    </row>
    <row r="25" customFormat="false" ht="12.75" hidden="false" customHeight="false" outlineLevel="0" collapsed="false">
      <c r="A25" s="18"/>
      <c r="B25" s="20"/>
      <c r="C25" s="20"/>
      <c r="D25" s="72" t="s">
        <v>33</v>
      </c>
      <c r="E25" s="72"/>
      <c r="F25" s="20"/>
      <c r="G25" s="51"/>
      <c r="H25" s="20"/>
      <c r="I25" s="30"/>
      <c r="J25" s="30" t="s">
        <v>34</v>
      </c>
      <c r="K25" s="30"/>
      <c r="L25" s="30"/>
      <c r="M25" s="30"/>
      <c r="N25" s="30"/>
      <c r="O25" s="20"/>
      <c r="P25" s="30"/>
      <c r="Q25" s="20"/>
      <c r="R25" s="20"/>
      <c r="S25" s="20"/>
      <c r="T25" s="20"/>
      <c r="U25" s="20"/>
      <c r="V25" s="20"/>
      <c r="W25" s="20"/>
      <c r="X25" s="20"/>
      <c r="Y25" s="20"/>
      <c r="Z25" s="66" t="s">
        <v>35</v>
      </c>
      <c r="AA25" s="73" t="s">
        <v>36</v>
      </c>
      <c r="AB25" s="74" t="str">
        <f aca="false">IF(SUM(AB18:AB24)&gt;0,SUM(AB18:AB24)," ")</f>
        <v> </v>
      </c>
      <c r="AC25" s="74"/>
      <c r="AD25" s="75" t="s">
        <v>37</v>
      </c>
      <c r="AE25" s="74" t="str">
        <f aca="false">IF(SUM(AE18:AE24)&gt;0,SUM(AE18:AE24)," ")</f>
        <v> </v>
      </c>
      <c r="AF25" s="74"/>
      <c r="AG25" s="74"/>
      <c r="AH25" s="76" t="str">
        <f aca="false">IF(AND(AB25=" ",AE25=" ")," ",IF(AB25=" ","-",IF(AE25=" ","+",IF(AB25-AE25&gt;0,"+","-"))))</f>
        <v> </v>
      </c>
      <c r="AI25" s="77" t="str">
        <f aca="false">IF(OR(AB25&lt;&gt;" ",AE25&lt;&gt;" "),IF(AB25=" ",AE25,IF(AE25=" ",AB25,IF(AB25-AE25&gt;0,AB25-AE25,AE25-AB25)))," ")</f>
        <v> </v>
      </c>
      <c r="AJ25" s="77"/>
      <c r="AK25" s="78" t="str">
        <f aca="false">IF(AH25&lt;&gt;" ",IF(AH25="+",AI25,AI25*-1)," ")</f>
        <v> </v>
      </c>
      <c r="AL25" s="78"/>
    </row>
    <row r="26" customFormat="false" ht="12.75" hidden="false" customHeight="false" outlineLevel="0" collapsed="false">
      <c r="A26" s="79"/>
      <c r="B26" s="79"/>
      <c r="C26" s="79"/>
      <c r="D26" s="79"/>
      <c r="E26" s="20"/>
      <c r="F26" s="20"/>
      <c r="G26" s="20"/>
      <c r="H26" s="20"/>
      <c r="I26" s="2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81"/>
    </row>
    <row r="27" customFormat="false" ht="12" hidden="false" customHeight="true" outlineLevel="0" collapsed="false">
      <c r="A27" s="13" t="s">
        <v>38</v>
      </c>
      <c r="B27" s="14"/>
      <c r="C27" s="14"/>
      <c r="D27" s="15"/>
      <c r="E27" s="15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7"/>
    </row>
    <row r="28" s="85" customFormat="true" ht="8.25" hidden="false" customHeight="true" outlineLevel="0" collapsed="false">
      <c r="A28" s="82" t="s">
        <v>39</v>
      </c>
      <c r="B28" s="82"/>
      <c r="C28" s="52"/>
      <c r="D28" s="54" t="s">
        <v>40</v>
      </c>
      <c r="E28" s="54"/>
      <c r="F28" s="54"/>
      <c r="G28" s="52"/>
      <c r="H28" s="52"/>
      <c r="I28" s="52"/>
      <c r="J28" s="52"/>
      <c r="K28" s="52"/>
      <c r="L28" s="52"/>
      <c r="M28" s="52"/>
      <c r="N28" s="56" t="s">
        <v>41</v>
      </c>
      <c r="O28" s="52"/>
      <c r="P28" s="52"/>
      <c r="Q28" s="52"/>
      <c r="R28" s="83"/>
      <c r="S28" s="52"/>
      <c r="T28" s="52"/>
      <c r="U28" s="52"/>
      <c r="V28" s="52"/>
      <c r="W28" s="52"/>
      <c r="X28" s="52"/>
      <c r="Y28" s="54" t="s">
        <v>42</v>
      </c>
      <c r="Z28" s="52"/>
      <c r="AA28" s="52"/>
      <c r="AB28" s="52"/>
      <c r="AC28" s="52"/>
      <c r="AD28" s="51"/>
      <c r="AE28" s="52"/>
      <c r="AF28" s="52"/>
      <c r="AG28" s="52"/>
      <c r="AH28" s="52"/>
      <c r="AI28" s="52"/>
      <c r="AJ28" s="84"/>
    </row>
    <row r="29" s="85" customFormat="true" ht="8.25" hidden="false" customHeight="true" outlineLevel="0" collapsed="false">
      <c r="A29" s="82" t="s">
        <v>43</v>
      </c>
      <c r="B29" s="82"/>
      <c r="C29" s="52"/>
      <c r="D29" s="54" t="s">
        <v>44</v>
      </c>
      <c r="E29" s="54"/>
      <c r="F29" s="54"/>
      <c r="G29" s="52"/>
      <c r="H29" s="52"/>
      <c r="I29" s="52"/>
      <c r="J29" s="52"/>
      <c r="K29" s="52"/>
      <c r="L29" s="52"/>
      <c r="M29" s="52"/>
      <c r="N29" s="52"/>
      <c r="O29" s="52"/>
      <c r="P29" s="56" t="s">
        <v>45</v>
      </c>
      <c r="Q29" s="52"/>
      <c r="R29" s="83"/>
      <c r="S29" s="52"/>
      <c r="T29" s="52"/>
      <c r="U29" s="52"/>
      <c r="V29" s="56" t="s">
        <v>46</v>
      </c>
      <c r="W29" s="56"/>
      <c r="X29" s="86"/>
      <c r="Y29" s="30"/>
      <c r="Z29" s="56" t="s">
        <v>47</v>
      </c>
      <c r="AA29" s="52"/>
      <c r="AB29" s="56" t="s">
        <v>26</v>
      </c>
      <c r="AC29" s="87"/>
      <c r="AD29" s="83"/>
      <c r="AE29" s="53"/>
      <c r="AF29" s="53"/>
      <c r="AG29" s="57" t="s">
        <v>27</v>
      </c>
      <c r="AH29" s="52"/>
      <c r="AI29" s="52"/>
      <c r="AJ29" s="84"/>
    </row>
    <row r="30" customFormat="false" ht="12.75" hidden="false" customHeight="false" outlineLevel="0" collapsed="false">
      <c r="A30" s="88"/>
      <c r="B30" s="88"/>
      <c r="C30" s="89"/>
      <c r="D30" s="58"/>
      <c r="E30" s="58"/>
      <c r="F30" s="58"/>
      <c r="G30" s="20"/>
      <c r="H30" s="90"/>
      <c r="I30" s="90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20"/>
      <c r="V30" s="91"/>
      <c r="W30" s="91"/>
      <c r="X30" s="91"/>
      <c r="Y30" s="20"/>
      <c r="Z30" s="91"/>
      <c r="AA30" s="20"/>
      <c r="AB30" s="60"/>
      <c r="AC30" s="60"/>
      <c r="AD30" s="61"/>
      <c r="AE30" s="60"/>
      <c r="AF30" s="60"/>
      <c r="AG30" s="60"/>
      <c r="AH30" s="62"/>
      <c r="AI30" s="62"/>
      <c r="AJ30" s="63"/>
    </row>
    <row r="31" customFormat="false" ht="12.75" hidden="false" customHeight="false" outlineLevel="0" collapsed="false">
      <c r="A31" s="92"/>
      <c r="B31" s="92"/>
      <c r="C31" s="89"/>
      <c r="D31" s="65"/>
      <c r="E31" s="65"/>
      <c r="F31" s="65"/>
      <c r="G31" s="20"/>
      <c r="H31" s="90" t="s">
        <v>16</v>
      </c>
      <c r="I31" s="90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20"/>
      <c r="V31" s="94"/>
      <c r="W31" s="94"/>
      <c r="X31" s="94"/>
      <c r="Y31" s="20"/>
      <c r="Z31" s="91"/>
      <c r="AA31" s="20"/>
      <c r="AB31" s="60"/>
      <c r="AC31" s="60"/>
      <c r="AD31" s="61"/>
      <c r="AE31" s="60"/>
      <c r="AF31" s="60"/>
      <c r="AG31" s="60"/>
      <c r="AH31" s="62"/>
      <c r="AI31" s="62"/>
      <c r="AJ31" s="63"/>
    </row>
    <row r="32" customFormat="false" ht="12.75" hidden="false" customHeight="false" outlineLevel="0" collapsed="false">
      <c r="A32" s="92"/>
      <c r="B32" s="92"/>
      <c r="C32" s="89"/>
      <c r="D32" s="65"/>
      <c r="E32" s="65"/>
      <c r="F32" s="65"/>
      <c r="G32" s="20"/>
      <c r="H32" s="90" t="s">
        <v>16</v>
      </c>
      <c r="I32" s="90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20"/>
      <c r="V32" s="94"/>
      <c r="W32" s="94"/>
      <c r="X32" s="94"/>
      <c r="Y32" s="20"/>
      <c r="Z32" s="91"/>
      <c r="AA32" s="20"/>
      <c r="AB32" s="60"/>
      <c r="AC32" s="60"/>
      <c r="AD32" s="61"/>
      <c r="AE32" s="60"/>
      <c r="AF32" s="60"/>
      <c r="AG32" s="60"/>
      <c r="AH32" s="62"/>
      <c r="AI32" s="62"/>
      <c r="AJ32" s="63"/>
    </row>
    <row r="33" customFormat="false" ht="13.5" hidden="false" customHeight="false" outlineLevel="0" collapsed="false">
      <c r="A33" s="92"/>
      <c r="B33" s="92"/>
      <c r="C33" s="89"/>
      <c r="D33" s="65"/>
      <c r="E33" s="65"/>
      <c r="F33" s="65"/>
      <c r="G33" s="20"/>
      <c r="H33" s="90" t="s">
        <v>16</v>
      </c>
      <c r="I33" s="90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20"/>
      <c r="V33" s="94"/>
      <c r="W33" s="94"/>
      <c r="X33" s="94"/>
      <c r="Y33" s="20"/>
      <c r="Z33" s="91"/>
      <c r="AA33" s="20"/>
      <c r="AB33" s="67"/>
      <c r="AC33" s="67"/>
      <c r="AD33" s="68"/>
      <c r="AE33" s="67"/>
      <c r="AF33" s="67"/>
      <c r="AG33" s="67"/>
      <c r="AH33" s="95" t="s">
        <v>31</v>
      </c>
      <c r="AI33" s="70" t="s">
        <v>48</v>
      </c>
      <c r="AJ33" s="71"/>
    </row>
    <row r="34" customFormat="false" ht="12.75" hidden="false" customHeight="false" outlineLevel="0" collapsed="false">
      <c r="A34" s="18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66" t="s">
        <v>35</v>
      </c>
      <c r="AA34" s="73" t="s">
        <v>49</v>
      </c>
      <c r="AB34" s="96" t="str">
        <f aca="false">IF(SUM(AB30:AB33)&gt;0,SUM(AB30:AB33)," ")</f>
        <v> </v>
      </c>
      <c r="AC34" s="96"/>
      <c r="AD34" s="97" t="s">
        <v>50</v>
      </c>
      <c r="AE34" s="74" t="str">
        <f aca="false">IF(SUM(AE30:AE33)&gt;0,SUM(AE30:AE33)," ")</f>
        <v> </v>
      </c>
      <c r="AF34" s="74"/>
      <c r="AG34" s="74"/>
      <c r="AH34" s="98" t="str">
        <f aca="false">IF(AND(AB34=" ",AE34=" ")," ",IF(AB34=" ","-",IF(AE34=" ","+",IF(AB34-AE34&gt;0,"+","-"))))</f>
        <v> </v>
      </c>
      <c r="AI34" s="77" t="str">
        <f aca="false">IF(OR(AB34&lt;&gt;" ",AE34&lt;&gt;" "),IF(AB34=" ",AE34,IF(AE34=" ",AB34,IF(AB34-AE34&gt;0,AB34-AE34,AE34-AB34)))," ")</f>
        <v> </v>
      </c>
      <c r="AJ34" s="77"/>
      <c r="AK34" s="78" t="str">
        <f aca="false">IF(AH34&lt;&gt;" ",IF(AH34="+",AI34,AI34*-1)," ")</f>
        <v> </v>
      </c>
    </row>
    <row r="35" customFormat="false" ht="12" hidden="false" customHeight="true" outlineLevel="0" collapsed="false">
      <c r="A35" s="13" t="s">
        <v>51</v>
      </c>
      <c r="B35" s="14"/>
      <c r="C35" s="15"/>
      <c r="D35" s="15"/>
      <c r="E35" s="15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7"/>
    </row>
    <row r="36" s="85" customFormat="true" ht="8.25" hidden="false" customHeight="true" outlineLevel="0" collapsed="false">
      <c r="A36" s="82" t="s">
        <v>39</v>
      </c>
      <c r="B36" s="8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1"/>
      <c r="V36" s="51"/>
      <c r="W36" s="51"/>
      <c r="X36" s="83"/>
      <c r="Y36" s="51"/>
      <c r="Z36" s="54" t="s">
        <v>22</v>
      </c>
      <c r="AA36" s="51"/>
      <c r="AB36" s="51"/>
      <c r="AC36" s="52"/>
      <c r="AD36" s="51"/>
      <c r="AE36" s="52"/>
      <c r="AF36" s="52"/>
      <c r="AG36" s="52"/>
      <c r="AH36" s="52"/>
      <c r="AI36" s="52"/>
      <c r="AJ36" s="84"/>
    </row>
    <row r="37" s="85" customFormat="true" ht="8.25" hidden="false" customHeight="true" outlineLevel="0" collapsed="false">
      <c r="A37" s="82" t="s">
        <v>52</v>
      </c>
      <c r="B37" s="8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6" t="s">
        <v>23</v>
      </c>
      <c r="S37" s="52"/>
      <c r="T37" s="52"/>
      <c r="U37" s="51"/>
      <c r="V37" s="51"/>
      <c r="W37" s="54" t="s">
        <v>53</v>
      </c>
      <c r="X37" s="52"/>
      <c r="Y37" s="51"/>
      <c r="Z37" s="54" t="s">
        <v>25</v>
      </c>
      <c r="AA37" s="51"/>
      <c r="AB37" s="56" t="s">
        <v>26</v>
      </c>
      <c r="AC37" s="52"/>
      <c r="AD37" s="51"/>
      <c r="AE37" s="53"/>
      <c r="AF37" s="53"/>
      <c r="AG37" s="57" t="s">
        <v>27</v>
      </c>
      <c r="AH37" s="52"/>
      <c r="AI37" s="52"/>
      <c r="AJ37" s="84"/>
    </row>
    <row r="38" customFormat="false" ht="12.75" hidden="false" customHeight="false" outlineLevel="0" collapsed="false">
      <c r="A38" s="88"/>
      <c r="B38" s="88"/>
      <c r="C38" s="8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58"/>
      <c r="S38" s="58"/>
      <c r="T38" s="58"/>
      <c r="U38" s="20"/>
      <c r="V38" s="58"/>
      <c r="W38" s="58"/>
      <c r="X38" s="58"/>
      <c r="Y38" s="20"/>
      <c r="Z38" s="58"/>
      <c r="AA38" s="20"/>
      <c r="AB38" s="99"/>
      <c r="AC38" s="99"/>
      <c r="AD38" s="61"/>
      <c r="AE38" s="99"/>
      <c r="AF38" s="99"/>
      <c r="AG38" s="99"/>
      <c r="AH38" s="20"/>
      <c r="AI38" s="20"/>
      <c r="AJ38" s="81"/>
    </row>
    <row r="39" customFormat="false" ht="12.75" hidden="false" customHeight="false" outlineLevel="0" collapsed="false">
      <c r="A39" s="92"/>
      <c r="B39" s="92"/>
      <c r="C39" s="8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65"/>
      <c r="S39" s="65"/>
      <c r="T39" s="65"/>
      <c r="U39" s="20"/>
      <c r="V39" s="65"/>
      <c r="W39" s="65"/>
      <c r="X39" s="65"/>
      <c r="Y39" s="20"/>
      <c r="Z39" s="58"/>
      <c r="AA39" s="20"/>
      <c r="AB39" s="99"/>
      <c r="AC39" s="99"/>
      <c r="AD39" s="61"/>
      <c r="AE39" s="99"/>
      <c r="AF39" s="99"/>
      <c r="AG39" s="99"/>
      <c r="AH39" s="20"/>
      <c r="AI39" s="20"/>
      <c r="AJ39" s="81"/>
    </row>
    <row r="40" customFormat="false" ht="12.75" hidden="false" customHeight="false" outlineLevel="0" collapsed="false">
      <c r="A40" s="92"/>
      <c r="B40" s="92"/>
      <c r="C40" s="8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65"/>
      <c r="S40" s="65"/>
      <c r="T40" s="65"/>
      <c r="U40" s="20"/>
      <c r="V40" s="65"/>
      <c r="W40" s="65"/>
      <c r="X40" s="65"/>
      <c r="Y40" s="20"/>
      <c r="Z40" s="58"/>
      <c r="AA40" s="20"/>
      <c r="AB40" s="99"/>
      <c r="AC40" s="99"/>
      <c r="AD40" s="61"/>
      <c r="AE40" s="99"/>
      <c r="AF40" s="99"/>
      <c r="AG40" s="99"/>
      <c r="AH40" s="20"/>
      <c r="AI40" s="20"/>
      <c r="AJ40" s="81"/>
    </row>
    <row r="41" customFormat="false" ht="13.5" hidden="false" customHeight="false" outlineLevel="0" collapsed="false">
      <c r="A41" s="92"/>
      <c r="B41" s="92"/>
      <c r="C41" s="8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65"/>
      <c r="S41" s="65"/>
      <c r="T41" s="65"/>
      <c r="U41" s="20"/>
      <c r="V41" s="65"/>
      <c r="W41" s="65"/>
      <c r="X41" s="65"/>
      <c r="Y41" s="20"/>
      <c r="Z41" s="58"/>
      <c r="AA41" s="20"/>
      <c r="AB41" s="100"/>
      <c r="AC41" s="100"/>
      <c r="AD41" s="68"/>
      <c r="AE41" s="100"/>
      <c r="AF41" s="100"/>
      <c r="AG41" s="100"/>
      <c r="AH41" s="101" t="s">
        <v>31</v>
      </c>
      <c r="AI41" s="102" t="s">
        <v>54</v>
      </c>
      <c r="AJ41" s="103"/>
    </row>
    <row r="42" customFormat="false" ht="12.75" hidden="false" customHeight="false" outlineLevel="0" collapsed="false">
      <c r="A42" s="18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66" t="s">
        <v>35</v>
      </c>
      <c r="AA42" s="73" t="s">
        <v>55</v>
      </c>
      <c r="AB42" s="74" t="str">
        <f aca="false">IF(SUM(AB38:AB41)&gt;0,SUM(AB38:AB41)," ")</f>
        <v> </v>
      </c>
      <c r="AC42" s="74"/>
      <c r="AD42" s="97" t="s">
        <v>56</v>
      </c>
      <c r="AE42" s="104" t="str">
        <f aca="false">IF(SUM(AE38:AE41)&gt;0,SUM(AE38:AE41)," ")</f>
        <v> </v>
      </c>
      <c r="AF42" s="104"/>
      <c r="AG42" s="104"/>
      <c r="AH42" s="105" t="str">
        <f aca="false">IF(AND(AB42=" ",AE42=" ")," ",IF(AB42=" ","-",IF(AE42=" ","+",IF(AB42-AE42&gt;0,"+","-"))))</f>
        <v> </v>
      </c>
      <c r="AI42" s="106" t="str">
        <f aca="false">IF(OR(AB42&lt;&gt;" ",AE42&lt;&gt;" "),IF(AB42=" ",AE42,IF(AE42=" ",AB42,IF(AB42-AE42&gt;0,AB42-AE42,AE42-AB42)))," ")</f>
        <v> </v>
      </c>
      <c r="AJ42" s="106"/>
      <c r="AK42" s="78" t="str">
        <f aca="false">IF(AH42&lt;&gt;" ",IF(AH42="+",AI42,AI42*-1)," ")</f>
        <v> </v>
      </c>
    </row>
    <row r="43" customFormat="false" ht="12" hidden="false" customHeight="true" outlineLevel="0" collapsed="false">
      <c r="A43" s="13" t="s">
        <v>57</v>
      </c>
      <c r="B43" s="14"/>
      <c r="C43" s="15"/>
      <c r="D43" s="15"/>
      <c r="E43" s="15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7"/>
    </row>
    <row r="44" customFormat="false" ht="9" hidden="false" customHeight="true" outlineLevel="0" collapsed="false">
      <c r="A44" s="82" t="s">
        <v>58</v>
      </c>
      <c r="B44" s="82"/>
      <c r="C44" s="82"/>
      <c r="D44" s="82"/>
      <c r="E44" s="107"/>
      <c r="F44" s="20"/>
      <c r="G44" s="108" t="s">
        <v>59</v>
      </c>
      <c r="H44" s="108"/>
      <c r="I44" s="108"/>
      <c r="J44" s="108"/>
      <c r="K44" s="109"/>
      <c r="L44" s="20"/>
      <c r="M44" s="20"/>
      <c r="N44" s="20"/>
      <c r="O44" s="108" t="s">
        <v>60</v>
      </c>
      <c r="P44" s="108"/>
      <c r="Q44" s="108"/>
      <c r="R44" s="20"/>
      <c r="S44" s="20"/>
      <c r="T44" s="20"/>
      <c r="U44" s="20"/>
      <c r="V44" s="20"/>
      <c r="W44" s="20"/>
      <c r="X44" s="20"/>
      <c r="Y44" s="20"/>
      <c r="Z44" s="52" t="s">
        <v>22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81"/>
    </row>
    <row r="45" customFormat="false" ht="8.25" hidden="false" customHeight="true" outlineLevel="0" collapsed="false">
      <c r="A45" s="82" t="s">
        <v>61</v>
      </c>
      <c r="B45" s="82"/>
      <c r="C45" s="82"/>
      <c r="D45" s="82"/>
      <c r="E45" s="20"/>
      <c r="F45" s="108" t="s">
        <v>62</v>
      </c>
      <c r="G45" s="108" t="s">
        <v>63</v>
      </c>
      <c r="H45" s="108"/>
      <c r="I45" s="108"/>
      <c r="J45" s="108"/>
      <c r="K45" s="110" t="s">
        <v>64</v>
      </c>
      <c r="L45" s="110"/>
      <c r="M45" s="111" t="s">
        <v>65</v>
      </c>
      <c r="N45" s="111"/>
      <c r="O45" s="108" t="s">
        <v>66</v>
      </c>
      <c r="P45" s="108"/>
      <c r="Q45" s="108"/>
      <c r="R45" s="56" t="s">
        <v>23</v>
      </c>
      <c r="S45" s="52"/>
      <c r="T45" s="52"/>
      <c r="U45" s="51"/>
      <c r="V45" s="51"/>
      <c r="W45" s="54" t="s">
        <v>53</v>
      </c>
      <c r="X45" s="52"/>
      <c r="Y45" s="51"/>
      <c r="Z45" s="52" t="s">
        <v>25</v>
      </c>
      <c r="AA45" s="64"/>
      <c r="AB45" s="56" t="s">
        <v>26</v>
      </c>
      <c r="AC45" s="52"/>
      <c r="AD45" s="64"/>
      <c r="AE45" s="53"/>
      <c r="AF45" s="53"/>
      <c r="AG45" s="57" t="s">
        <v>27</v>
      </c>
      <c r="AH45" s="20"/>
      <c r="AI45" s="112"/>
      <c r="AJ45" s="81"/>
    </row>
    <row r="46" customFormat="false" ht="12.75" hidden="false" customHeight="false" outlineLevel="0" collapsed="false">
      <c r="A46" s="113" t="s">
        <v>67</v>
      </c>
      <c r="B46" s="113"/>
      <c r="C46" s="113"/>
      <c r="D46" s="113"/>
      <c r="E46" s="114"/>
      <c r="F46" s="58"/>
      <c r="G46" s="59"/>
      <c r="H46" s="58"/>
      <c r="I46" s="58"/>
      <c r="J46" s="59"/>
      <c r="K46" s="58"/>
      <c r="L46" s="58"/>
      <c r="M46" s="59"/>
      <c r="N46" s="58"/>
      <c r="O46" s="59"/>
      <c r="P46" s="115"/>
      <c r="Q46" s="114"/>
      <c r="R46" s="58" t="s">
        <v>68</v>
      </c>
      <c r="S46" s="58"/>
      <c r="T46" s="58"/>
      <c r="U46" s="20"/>
      <c r="V46" s="58"/>
      <c r="W46" s="58"/>
      <c r="X46" s="58"/>
      <c r="Y46" s="20"/>
      <c r="Z46" s="58"/>
      <c r="AA46" s="114"/>
      <c r="AB46" s="99"/>
      <c r="AC46" s="99"/>
      <c r="AD46" s="61"/>
      <c r="AE46" s="99"/>
      <c r="AF46" s="99"/>
      <c r="AG46" s="99"/>
      <c r="AH46" s="20"/>
      <c r="AI46" s="20"/>
      <c r="AJ46" s="81"/>
    </row>
    <row r="47" customFormat="false" ht="12.75" hidden="false" customHeight="false" outlineLevel="0" collapsed="false">
      <c r="A47" s="116"/>
      <c r="B47" s="116"/>
      <c r="C47" s="116"/>
      <c r="D47" s="116"/>
      <c r="E47" s="114"/>
      <c r="F47" s="65"/>
      <c r="G47" s="59"/>
      <c r="H47" s="117"/>
      <c r="I47" s="117"/>
      <c r="J47" s="59"/>
      <c r="K47" s="65"/>
      <c r="L47" s="65"/>
      <c r="M47" s="59"/>
      <c r="N47" s="65"/>
      <c r="O47" s="59"/>
      <c r="P47" s="118"/>
      <c r="Q47" s="114"/>
      <c r="R47" s="65"/>
      <c r="S47" s="65"/>
      <c r="T47" s="65"/>
      <c r="U47" s="20"/>
      <c r="V47" s="65"/>
      <c r="W47" s="65"/>
      <c r="X47" s="65"/>
      <c r="Y47" s="20"/>
      <c r="Z47" s="65"/>
      <c r="AA47" s="114"/>
      <c r="AB47" s="99"/>
      <c r="AC47" s="99"/>
      <c r="AD47" s="61"/>
      <c r="AE47" s="99"/>
      <c r="AF47" s="99"/>
      <c r="AG47" s="99"/>
      <c r="AH47" s="20"/>
      <c r="AI47" s="20"/>
      <c r="AJ47" s="81"/>
    </row>
    <row r="48" customFormat="false" ht="12.75" hidden="false" customHeight="false" outlineLevel="0" collapsed="false">
      <c r="A48" s="116"/>
      <c r="B48" s="116"/>
      <c r="C48" s="116"/>
      <c r="D48" s="116"/>
      <c r="E48" s="114"/>
      <c r="F48" s="65"/>
      <c r="G48" s="59"/>
      <c r="H48" s="117"/>
      <c r="I48" s="117"/>
      <c r="J48" s="59"/>
      <c r="K48" s="65"/>
      <c r="L48" s="65"/>
      <c r="M48" s="59"/>
      <c r="N48" s="65"/>
      <c r="O48" s="59"/>
      <c r="P48" s="118"/>
      <c r="Q48" s="114"/>
      <c r="R48" s="65"/>
      <c r="S48" s="65"/>
      <c r="T48" s="65"/>
      <c r="U48" s="20"/>
      <c r="V48" s="65"/>
      <c r="W48" s="65"/>
      <c r="X48" s="65"/>
      <c r="Y48" s="20"/>
      <c r="Z48" s="65"/>
      <c r="AA48" s="114"/>
      <c r="AB48" s="99"/>
      <c r="AC48" s="99"/>
      <c r="AD48" s="61"/>
      <c r="AE48" s="99"/>
      <c r="AF48" s="99"/>
      <c r="AG48" s="99"/>
      <c r="AH48" s="20"/>
      <c r="AI48" s="20"/>
      <c r="AJ48" s="81"/>
    </row>
    <row r="49" customFormat="false" ht="13.5" hidden="false" customHeight="false" outlineLevel="0" collapsed="false">
      <c r="A49" s="116"/>
      <c r="B49" s="116"/>
      <c r="C49" s="116"/>
      <c r="D49" s="116"/>
      <c r="E49" s="114"/>
      <c r="F49" s="65"/>
      <c r="G49" s="59"/>
      <c r="H49" s="65"/>
      <c r="I49" s="65"/>
      <c r="J49" s="119"/>
      <c r="K49" s="65"/>
      <c r="L49" s="65"/>
      <c r="M49" s="59"/>
      <c r="N49" s="65"/>
      <c r="O49" s="59"/>
      <c r="P49" s="118"/>
      <c r="Q49" s="114"/>
      <c r="R49" s="65"/>
      <c r="S49" s="65"/>
      <c r="T49" s="65"/>
      <c r="U49" s="20"/>
      <c r="V49" s="65"/>
      <c r="W49" s="65"/>
      <c r="X49" s="65"/>
      <c r="Y49" s="20"/>
      <c r="Z49" s="65"/>
      <c r="AA49" s="114"/>
      <c r="AB49" s="100"/>
      <c r="AC49" s="100"/>
      <c r="AD49" s="68"/>
      <c r="AE49" s="100"/>
      <c r="AF49" s="100"/>
      <c r="AG49" s="100"/>
      <c r="AH49" s="101" t="s">
        <v>31</v>
      </c>
      <c r="AI49" s="102" t="s">
        <v>69</v>
      </c>
      <c r="AJ49" s="103"/>
    </row>
    <row r="50" customFormat="false" ht="12.75" hidden="false" customHeight="false" outlineLevel="0" collapsed="false">
      <c r="A50" s="18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66" t="s">
        <v>35</v>
      </c>
      <c r="AA50" s="73" t="s">
        <v>70</v>
      </c>
      <c r="AB50" s="104" t="str">
        <f aca="false">IF(SUM(AB46:AB49)&gt;0,SUM(AB46:AB49)," ")</f>
        <v> </v>
      </c>
      <c r="AC50" s="104"/>
      <c r="AD50" s="97" t="s">
        <v>71</v>
      </c>
      <c r="AE50" s="104" t="str">
        <f aca="false">IF(SUM(AE46:AE49)&gt;0,SUM(AE46:AE49)," ")</f>
        <v> </v>
      </c>
      <c r="AF50" s="104"/>
      <c r="AG50" s="104"/>
      <c r="AH50" s="98" t="str">
        <f aca="false">IF(AND(AB50=" ",AE50=" ")," ",IF(AB50=" ","-",IF(AE50=" ","+",IF(AB50-AE50&gt;0,"+","-"))))</f>
        <v> </v>
      </c>
      <c r="AI50" s="77" t="str">
        <f aca="false">IF(OR(AB50&lt;&gt;" ",AE50&lt;&gt;" "),IF(AB50=" ",AE50,IF(AE50=" ",AB50,IF(AB50-AE50&gt;0,AB50-AE50,AE50-AB50)))," ")</f>
        <v> </v>
      </c>
      <c r="AJ50" s="77"/>
      <c r="AK50" s="78" t="str">
        <f aca="false">IF(AH50&lt;&gt;" ",IF(AH50="+",AI50,AI50*-1)," ")</f>
        <v> </v>
      </c>
    </row>
    <row r="51" customFormat="false" ht="7.5" hidden="false" customHeight="true" outlineLevel="0" collapsed="false">
      <c r="A51" s="120" t="s">
        <v>72</v>
      </c>
      <c r="B51" s="20"/>
      <c r="C51" s="20"/>
      <c r="D51" s="20"/>
      <c r="E51" s="20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20"/>
      <c r="S51" s="20"/>
      <c r="T51" s="20"/>
      <c r="U51" s="20"/>
      <c r="V51" s="20"/>
      <c r="W51" s="20"/>
      <c r="X51" s="20"/>
      <c r="Y51" s="20"/>
      <c r="Z51" s="66"/>
      <c r="AA51" s="64"/>
      <c r="AB51" s="64"/>
      <c r="AC51" s="112"/>
      <c r="AD51" s="64"/>
      <c r="AE51" s="112"/>
      <c r="AF51" s="112"/>
      <c r="AG51" s="112"/>
      <c r="AH51" s="20"/>
      <c r="AI51" s="112"/>
      <c r="AJ51" s="81"/>
    </row>
    <row r="52" s="1" customFormat="true" ht="6.75" hidden="false" customHeight="true" outlineLevel="0" collapsed="false">
      <c r="A52" s="122" t="s">
        <v>73</v>
      </c>
      <c r="B52" s="20"/>
      <c r="C52" s="20"/>
      <c r="D52" s="20"/>
      <c r="E52" s="20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20"/>
      <c r="S52" s="20"/>
      <c r="T52" s="20"/>
      <c r="U52" s="20"/>
      <c r="V52" s="20"/>
      <c r="W52" s="20"/>
      <c r="X52" s="20"/>
      <c r="Y52" s="20"/>
      <c r="Z52" s="66"/>
      <c r="AA52" s="64"/>
      <c r="AB52" s="64"/>
      <c r="AC52" s="112"/>
      <c r="AD52" s="64"/>
      <c r="AE52" s="112"/>
      <c r="AF52" s="112"/>
      <c r="AG52" s="112"/>
      <c r="AH52" s="20"/>
      <c r="AI52" s="112"/>
      <c r="AJ52" s="81"/>
    </row>
    <row r="53" customFormat="false" ht="12" hidden="false" customHeight="true" outlineLevel="0" collapsed="false">
      <c r="A53" s="13" t="s">
        <v>74</v>
      </c>
      <c r="B53" s="14"/>
      <c r="C53" s="15"/>
      <c r="D53" s="15"/>
      <c r="E53" s="15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7"/>
    </row>
    <row r="54" s="85" customFormat="true" ht="8.25" hidden="false" customHeight="true" outlineLevel="0" collapsed="false">
      <c r="A54" s="123"/>
      <c r="B54" s="52"/>
      <c r="C54" s="52"/>
      <c r="D54" s="52"/>
      <c r="E54" s="52"/>
      <c r="F54" s="52"/>
      <c r="G54" s="52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6" t="s">
        <v>75</v>
      </c>
      <c r="S54" s="54"/>
      <c r="T54" s="54"/>
      <c r="U54" s="54"/>
      <c r="V54" s="52"/>
      <c r="W54" s="56" t="s">
        <v>76</v>
      </c>
      <c r="X54" s="54"/>
      <c r="Y54" s="54"/>
      <c r="Z54" s="54" t="s">
        <v>40</v>
      </c>
      <c r="AA54" s="52"/>
      <c r="AB54" s="52"/>
      <c r="AC54" s="52"/>
      <c r="AD54" s="52"/>
      <c r="AE54" s="52"/>
      <c r="AF54" s="52"/>
      <c r="AG54" s="52"/>
      <c r="AH54" s="52"/>
      <c r="AI54" s="52"/>
      <c r="AJ54" s="84"/>
    </row>
    <row r="55" s="85" customFormat="true" ht="8.25" hidden="false" customHeight="true" outlineLevel="0" collapsed="false">
      <c r="A55" s="123"/>
      <c r="B55" s="52"/>
      <c r="C55" s="52"/>
      <c r="D55" s="52"/>
      <c r="E55" s="52"/>
      <c r="F55" s="52"/>
      <c r="G55" s="52"/>
      <c r="H55" s="72" t="s">
        <v>77</v>
      </c>
      <c r="I55" s="72"/>
      <c r="J55" s="72"/>
      <c r="K55" s="72"/>
      <c r="L55" s="72"/>
      <c r="M55" s="72"/>
      <c r="N55" s="72"/>
      <c r="O55" s="72"/>
      <c r="P55" s="56"/>
      <c r="Q55" s="56" t="s">
        <v>60</v>
      </c>
      <c r="R55" s="54"/>
      <c r="S55" s="54"/>
      <c r="T55" s="54" t="s">
        <v>78</v>
      </c>
      <c r="U55" s="54"/>
      <c r="V55" s="52"/>
      <c r="W55" s="56" t="s">
        <v>25</v>
      </c>
      <c r="X55" s="86"/>
      <c r="Y55" s="54"/>
      <c r="Z55" s="54"/>
      <c r="AA55" s="52"/>
      <c r="AB55" s="56" t="s">
        <v>26</v>
      </c>
      <c r="AC55" s="52"/>
      <c r="AD55" s="52"/>
      <c r="AE55" s="53"/>
      <c r="AF55" s="53"/>
      <c r="AG55" s="57" t="s">
        <v>27</v>
      </c>
      <c r="AH55" s="52"/>
      <c r="AI55" s="52"/>
      <c r="AJ55" s="84"/>
    </row>
    <row r="56" customFormat="false" ht="12.75" hidden="false" customHeight="false" outlineLevel="0" collapsed="false">
      <c r="A56" s="18"/>
      <c r="B56" s="20"/>
      <c r="C56" s="20"/>
      <c r="D56" s="20"/>
      <c r="E56" s="20"/>
      <c r="F56" s="124" t="s">
        <v>16</v>
      </c>
      <c r="G56" s="20"/>
      <c r="H56" s="51" t="s">
        <v>16</v>
      </c>
      <c r="I56" s="58"/>
      <c r="J56" s="58"/>
      <c r="K56" s="58"/>
      <c r="L56" s="58"/>
      <c r="M56" s="58"/>
      <c r="N56" s="58"/>
      <c r="O56" s="58"/>
      <c r="P56" s="51"/>
      <c r="Q56" s="58"/>
      <c r="R56" s="58"/>
      <c r="S56" s="51"/>
      <c r="T56" s="58"/>
      <c r="U56" s="58"/>
      <c r="V56" s="20"/>
      <c r="W56" s="58"/>
      <c r="X56" s="58"/>
      <c r="Y56" s="20"/>
      <c r="Z56" s="58"/>
      <c r="AA56" s="20"/>
      <c r="AB56" s="60"/>
      <c r="AC56" s="60"/>
      <c r="AD56" s="62"/>
      <c r="AE56" s="60"/>
      <c r="AF56" s="60"/>
      <c r="AG56" s="60"/>
      <c r="AH56" s="20"/>
      <c r="AI56" s="20"/>
      <c r="AJ56" s="81"/>
    </row>
    <row r="57" customFormat="false" ht="12.75" hidden="false" customHeight="false" outlineLevel="0" collapsed="false">
      <c r="A57" s="125" t="s">
        <v>79</v>
      </c>
      <c r="B57" s="20"/>
      <c r="C57" s="126"/>
      <c r="D57" s="20"/>
      <c r="E57" s="20"/>
      <c r="F57" s="124" t="s">
        <v>16</v>
      </c>
      <c r="G57" s="20"/>
      <c r="H57" s="51" t="s">
        <v>16</v>
      </c>
      <c r="I57" s="65"/>
      <c r="J57" s="65"/>
      <c r="K57" s="65"/>
      <c r="L57" s="65"/>
      <c r="M57" s="65"/>
      <c r="N57" s="65"/>
      <c r="O57" s="65"/>
      <c r="P57" s="51"/>
      <c r="Q57" s="65"/>
      <c r="R57" s="65"/>
      <c r="S57" s="51"/>
      <c r="T57" s="65"/>
      <c r="U57" s="65"/>
      <c r="V57" s="20"/>
      <c r="W57" s="58"/>
      <c r="X57" s="58"/>
      <c r="Y57" s="20"/>
      <c r="Z57" s="65"/>
      <c r="AA57" s="20"/>
      <c r="AB57" s="60"/>
      <c r="AC57" s="60"/>
      <c r="AD57" s="62"/>
      <c r="AE57" s="60"/>
      <c r="AF57" s="60"/>
      <c r="AG57" s="60"/>
      <c r="AH57" s="20"/>
      <c r="AI57" s="20"/>
      <c r="AJ57" s="81"/>
    </row>
    <row r="58" customFormat="false" ht="13.5" hidden="false" customHeight="false" outlineLevel="0" collapsed="false">
      <c r="A58" s="18"/>
      <c r="B58" s="20"/>
      <c r="C58" s="20"/>
      <c r="D58" s="20"/>
      <c r="E58" s="20"/>
      <c r="F58" s="124" t="s">
        <v>16</v>
      </c>
      <c r="G58" s="20"/>
      <c r="H58" s="51" t="s">
        <v>16</v>
      </c>
      <c r="I58" s="65"/>
      <c r="J58" s="65"/>
      <c r="K58" s="65"/>
      <c r="L58" s="65"/>
      <c r="M58" s="65"/>
      <c r="N58" s="65"/>
      <c r="O58" s="65"/>
      <c r="P58" s="51"/>
      <c r="Q58" s="65"/>
      <c r="R58" s="65"/>
      <c r="S58" s="51"/>
      <c r="T58" s="65"/>
      <c r="U58" s="65"/>
      <c r="V58" s="20"/>
      <c r="W58" s="58"/>
      <c r="X58" s="58"/>
      <c r="Y58" s="20"/>
      <c r="Z58" s="117"/>
      <c r="AA58" s="20"/>
      <c r="AB58" s="67"/>
      <c r="AC58" s="67"/>
      <c r="AD58" s="127"/>
      <c r="AE58" s="67"/>
      <c r="AF58" s="67"/>
      <c r="AG58" s="67"/>
      <c r="AH58" s="101" t="s">
        <v>31</v>
      </c>
      <c r="AI58" s="102" t="s">
        <v>80</v>
      </c>
      <c r="AJ58" s="103"/>
    </row>
    <row r="59" customFormat="false" ht="13.5" hidden="false" customHeight="fals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30" t="s">
        <v>35</v>
      </c>
      <c r="AA59" s="131" t="s">
        <v>81</v>
      </c>
      <c r="AB59" s="132" t="str">
        <f aca="false">IF(SUM(AB56:AB58)&gt;0,SUM(AB56:AB58)," ")</f>
        <v> </v>
      </c>
      <c r="AC59" s="132"/>
      <c r="AD59" s="133" t="s">
        <v>82</v>
      </c>
      <c r="AE59" s="132" t="str">
        <f aca="false">IF(SUM(AE56:AE58)&gt;0,SUM(AE56:AE58)," ")</f>
        <v> </v>
      </c>
      <c r="AF59" s="132"/>
      <c r="AG59" s="132"/>
      <c r="AH59" s="134" t="str">
        <f aca="false">IF(AND(AB59=" ",AE59=" ")," ",IF(AB59=" ","-",IF(AE59=" ","+",IF(AB59-AE59&gt;0,"+","-"))))</f>
        <v> </v>
      </c>
      <c r="AI59" s="135" t="str">
        <f aca="false">IF(OR(AB59&lt;&gt;" ",AE59&lt;&gt;" "),IF(AB59=" ",AE59,IF(AE59=" ",AB59,IF(AB59-AE59&gt;0,AB59-AE59,AE59-AB59)))," ")</f>
        <v> </v>
      </c>
      <c r="AJ59" s="135"/>
      <c r="AK59" s="78" t="str">
        <f aca="false">IF(AH59&lt;&gt;" ",IF(AH59="+",AI59,AI59*-1)," ")</f>
        <v> </v>
      </c>
    </row>
    <row r="60" customFormat="false" ht="8.25" hidden="false" customHeight="true" outlineLevel="0" collapsed="false">
      <c r="A60" s="18"/>
      <c r="B60" s="52"/>
      <c r="C60" s="52"/>
      <c r="D60" s="52"/>
      <c r="E60" s="52"/>
      <c r="F60" s="52"/>
      <c r="G60" s="52"/>
      <c r="H60" s="20"/>
      <c r="I60" s="52"/>
      <c r="J60" s="52"/>
      <c r="K60" s="52"/>
      <c r="L60" s="136" t="s">
        <v>40</v>
      </c>
      <c r="M60" s="136"/>
      <c r="N60" s="136"/>
      <c r="O60" s="136"/>
      <c r="P60" s="52"/>
      <c r="Q60" s="52"/>
      <c r="R60" s="54" t="s">
        <v>39</v>
      </c>
      <c r="S60" s="54"/>
      <c r="T60" s="54"/>
      <c r="U60" s="54"/>
      <c r="V60" s="54"/>
      <c r="W60" s="46"/>
      <c r="X60" s="54"/>
      <c r="Y60" s="54" t="s">
        <v>42</v>
      </c>
      <c r="Z60" s="54"/>
      <c r="AA60" s="52"/>
      <c r="AB60" s="52"/>
      <c r="AC60" s="52"/>
      <c r="AD60" s="51"/>
      <c r="AE60" s="52"/>
      <c r="AF60" s="52"/>
      <c r="AG60" s="52"/>
      <c r="AH60" s="20"/>
      <c r="AI60" s="20"/>
      <c r="AJ60" s="81"/>
    </row>
    <row r="61" customFormat="false" ht="8.25" hidden="false" customHeight="true" outlineLevel="0" collapsed="false">
      <c r="A61" s="18"/>
      <c r="B61" s="54" t="s">
        <v>83</v>
      </c>
      <c r="C61" s="52"/>
      <c r="D61" s="52"/>
      <c r="E61" s="52"/>
      <c r="F61" s="54" t="s">
        <v>77</v>
      </c>
      <c r="G61" s="52"/>
      <c r="H61" s="20"/>
      <c r="I61" s="52"/>
      <c r="J61" s="52"/>
      <c r="K61" s="54" t="s">
        <v>84</v>
      </c>
      <c r="L61" s="54"/>
      <c r="M61" s="54"/>
      <c r="N61" s="54"/>
      <c r="O61" s="54"/>
      <c r="P61" s="54"/>
      <c r="Q61" s="52"/>
      <c r="R61" s="54" t="s">
        <v>85</v>
      </c>
      <c r="S61" s="54"/>
      <c r="T61" s="54"/>
      <c r="U61" s="54"/>
      <c r="V61" s="56" t="s">
        <v>46</v>
      </c>
      <c r="W61" s="46"/>
      <c r="X61" s="46"/>
      <c r="Y61" s="46"/>
      <c r="Z61" s="56" t="s">
        <v>47</v>
      </c>
      <c r="AA61" s="52"/>
      <c r="AB61" s="56" t="s">
        <v>26</v>
      </c>
      <c r="AC61" s="52"/>
      <c r="AD61" s="51"/>
      <c r="AE61" s="53"/>
      <c r="AF61" s="53"/>
      <c r="AG61" s="57" t="s">
        <v>27</v>
      </c>
      <c r="AH61" s="20"/>
      <c r="AI61" s="20"/>
      <c r="AJ61" s="81"/>
    </row>
    <row r="62" customFormat="false" ht="12.75" hidden="false" customHeight="false" outlineLevel="0" collapsed="false">
      <c r="A62" s="137"/>
      <c r="B62" s="137"/>
      <c r="C62" s="137"/>
      <c r="D62" s="137"/>
      <c r="E62" s="138"/>
      <c r="F62" s="138"/>
      <c r="G62" s="138"/>
      <c r="H62" s="138"/>
      <c r="I62" s="138"/>
      <c r="J62" s="20"/>
      <c r="K62" s="20"/>
      <c r="L62" s="91"/>
      <c r="M62" s="91"/>
      <c r="N62" s="91"/>
      <c r="O62" s="91"/>
      <c r="P62" s="20"/>
      <c r="Q62" s="58"/>
      <c r="R62" s="58"/>
      <c r="S62" s="58"/>
      <c r="T62" s="58"/>
      <c r="U62" s="20"/>
      <c r="V62" s="58"/>
      <c r="W62" s="58"/>
      <c r="X62" s="58"/>
      <c r="Y62" s="20"/>
      <c r="Z62" s="58"/>
      <c r="AA62" s="20"/>
      <c r="AB62" s="60"/>
      <c r="AC62" s="60"/>
      <c r="AD62" s="62"/>
      <c r="AE62" s="60"/>
      <c r="AF62" s="60"/>
      <c r="AG62" s="60"/>
      <c r="AH62" s="20"/>
      <c r="AI62" s="20"/>
      <c r="AJ62" s="81"/>
    </row>
    <row r="63" customFormat="false" ht="13.5" hidden="false" customHeight="false" outlineLevel="0" collapsed="false">
      <c r="A63" s="18"/>
      <c r="B63" s="20"/>
      <c r="C63" s="20"/>
      <c r="D63" s="20"/>
      <c r="E63" s="139"/>
      <c r="F63" s="139"/>
      <c r="G63" s="139"/>
      <c r="H63" s="139"/>
      <c r="I63" s="139"/>
      <c r="J63" s="20"/>
      <c r="K63" s="20"/>
      <c r="L63" s="91"/>
      <c r="M63" s="91"/>
      <c r="N63" s="91"/>
      <c r="O63" s="91"/>
      <c r="P63" s="20"/>
      <c r="Q63" s="58"/>
      <c r="R63" s="58"/>
      <c r="S63" s="58"/>
      <c r="T63" s="58"/>
      <c r="U63" s="20"/>
      <c r="V63" s="58"/>
      <c r="W63" s="58"/>
      <c r="X63" s="58"/>
      <c r="Y63" s="20"/>
      <c r="Z63" s="65"/>
      <c r="AA63" s="20"/>
      <c r="AB63" s="67"/>
      <c r="AC63" s="67"/>
      <c r="AD63" s="127"/>
      <c r="AE63" s="67"/>
      <c r="AF63" s="67"/>
      <c r="AG63" s="67"/>
      <c r="AH63" s="101" t="s">
        <v>31</v>
      </c>
      <c r="AI63" s="102" t="s">
        <v>86</v>
      </c>
      <c r="AJ63" s="103"/>
    </row>
    <row r="64" customFormat="false" ht="12.75" hidden="false" customHeight="false" outlineLevel="0" collapsed="false">
      <c r="A64" s="18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66" t="s">
        <v>35</v>
      </c>
      <c r="AA64" s="73" t="s">
        <v>87</v>
      </c>
      <c r="AB64" s="140" t="str">
        <f aca="false">IF(SUM(AB62:AB63)&gt;0,SUM(AB62:AB63)," ")</f>
        <v> </v>
      </c>
      <c r="AC64" s="140"/>
      <c r="AD64" s="97" t="s">
        <v>88</v>
      </c>
      <c r="AE64" s="140" t="str">
        <f aca="false">IF(SUM(AE62:AE63)&gt;0,SUM(AE62:AE63)," ")</f>
        <v> </v>
      </c>
      <c r="AF64" s="140"/>
      <c r="AG64" s="140"/>
      <c r="AH64" s="141" t="str">
        <f aca="false">IF(AND(AB64=" ",AE64=" ")," ",IF(AB64=" ","-",IF(AE64=" ","+",IF(AB64-AE64&gt;0,"+","-"))))</f>
        <v> </v>
      </c>
      <c r="AI64" s="77" t="str">
        <f aca="false">IF(OR(AB64&lt;&gt;" ",AE64&lt;&gt;" "),IF(AB64=" ",AE64,IF(AE64=" ",AB64,IF(AB64-AE64&gt;0,AB64-AE64,AE64-AB64)))," ")</f>
        <v> </v>
      </c>
      <c r="AJ64" s="77"/>
      <c r="AK64" s="78" t="str">
        <f aca="false">IF(AH64&lt;&gt;" ",IF(AH64="+",AI64,AI64*-1)," ")</f>
        <v> </v>
      </c>
    </row>
    <row r="65" customFormat="false" ht="12" hidden="false" customHeight="true" outlineLevel="0" collapsed="false">
      <c r="A65" s="142" t="s">
        <v>89</v>
      </c>
      <c r="B65" s="14"/>
      <c r="C65" s="14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20"/>
      <c r="AB65" s="14"/>
      <c r="AC65" s="144" t="s">
        <v>90</v>
      </c>
      <c r="AD65" s="14"/>
      <c r="AE65" s="14"/>
      <c r="AF65" s="14"/>
      <c r="AG65" s="14"/>
      <c r="AH65" s="14"/>
      <c r="AI65" s="14"/>
      <c r="AJ65" s="17"/>
    </row>
    <row r="66" s="145" customFormat="true" ht="12.75" hidden="false" customHeight="true" outlineLevel="0" collapsed="false">
      <c r="A66" s="18"/>
      <c r="B66" s="20"/>
      <c r="AA66" s="20"/>
      <c r="AB66" s="146"/>
      <c r="AC66" s="147" t="s">
        <v>91</v>
      </c>
      <c r="AD66" s="147"/>
      <c r="AE66" s="147"/>
      <c r="AF66" s="148" t="s">
        <v>92</v>
      </c>
      <c r="AG66" s="148"/>
      <c r="AH66" s="149" t="str">
        <f aca="false">IF(AK66&lt;0,"-","+")</f>
        <v>+</v>
      </c>
      <c r="AI66" s="150" t="str">
        <f aca="false">IF(AK66&lt;&gt;0,IF(AK66&gt;0,AK66,AK66*-1),"0.00")</f>
        <v>0.00</v>
      </c>
      <c r="AJ66" s="150"/>
      <c r="AK66" s="151" t="n">
        <f aca="false">SUM(AK25:AK64)</f>
        <v>0</v>
      </c>
    </row>
    <row r="67" s="145" customFormat="true" ht="5.25" hidden="false" customHeight="true" outlineLevel="0" collapsed="false">
      <c r="A67" s="18"/>
      <c r="B67" s="152"/>
      <c r="C67" s="153"/>
      <c r="AA67" s="20"/>
      <c r="AB67" s="20"/>
      <c r="AC67" s="147"/>
      <c r="AD67" s="147"/>
      <c r="AE67" s="147"/>
      <c r="AF67" s="154"/>
      <c r="AG67" s="154"/>
      <c r="AH67" s="109"/>
      <c r="AI67" s="112"/>
      <c r="AJ67" s="155"/>
    </row>
    <row r="68" s="145" customFormat="true" ht="5.25" hidden="false" customHeight="true" outlineLevel="0" collapsed="false">
      <c r="A68" s="18"/>
      <c r="B68" s="20"/>
      <c r="AA68" s="20"/>
      <c r="AB68" s="20"/>
      <c r="AC68" s="20"/>
      <c r="AD68" s="20"/>
      <c r="AE68" s="20"/>
      <c r="AF68" s="20"/>
      <c r="AG68" s="20"/>
      <c r="AH68" s="20"/>
      <c r="AI68" s="20"/>
      <c r="AJ68" s="81"/>
    </row>
    <row r="69" customFormat="false" ht="11.25" hidden="false" customHeight="true" outlineLevel="0" collapsed="false">
      <c r="A69" s="142" t="s">
        <v>9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6"/>
      <c r="S69" s="156"/>
      <c r="T69" s="156"/>
      <c r="U69" s="156"/>
      <c r="V69" s="156"/>
      <c r="W69" s="156"/>
      <c r="X69" s="156"/>
      <c r="Y69" s="156"/>
      <c r="Z69" s="157"/>
      <c r="AA69" s="14"/>
      <c r="AB69" s="14"/>
      <c r="AC69" s="14"/>
      <c r="AD69" s="14"/>
      <c r="AE69" s="14"/>
      <c r="AF69" s="14"/>
      <c r="AG69" s="14"/>
      <c r="AH69" s="14"/>
      <c r="AI69" s="14"/>
      <c r="AJ69" s="17"/>
    </row>
    <row r="70" s="168" customFormat="true" ht="12" hidden="false" customHeight="true" outlineLevel="0" collapsed="false">
      <c r="A70" s="158"/>
      <c r="B70" s="3"/>
      <c r="C70" s="3"/>
      <c r="D70" s="3"/>
      <c r="E70" s="159" t="s">
        <v>94</v>
      </c>
      <c r="F70" s="159"/>
      <c r="G70" s="159"/>
      <c r="H70" s="159"/>
      <c r="I70" s="159"/>
      <c r="J70" s="159"/>
      <c r="K70" s="159"/>
      <c r="L70" s="3"/>
      <c r="M70" s="3"/>
      <c r="N70" s="3"/>
      <c r="O70" s="3"/>
      <c r="P70" s="160"/>
      <c r="Q70" s="161"/>
      <c r="R70" s="162"/>
      <c r="S70" s="162"/>
      <c r="T70" s="162"/>
      <c r="U70" s="162"/>
      <c r="V70" s="163" t="s">
        <v>95</v>
      </c>
      <c r="W70" s="162"/>
      <c r="X70" s="162"/>
      <c r="Y70" s="162"/>
      <c r="Z70" s="164"/>
      <c r="AA70" s="20"/>
      <c r="AB70" s="3"/>
      <c r="AC70" s="165" t="s">
        <v>96</v>
      </c>
      <c r="AD70" s="3"/>
      <c r="AE70" s="3"/>
      <c r="AF70" s="3"/>
      <c r="AG70" s="166"/>
      <c r="AH70" s="167" t="s">
        <v>97</v>
      </c>
      <c r="AI70" s="3"/>
      <c r="AJ70" s="17"/>
    </row>
    <row r="71" s="168" customFormat="true" ht="11.25" hidden="false" customHeight="true" outlineLevel="0" collapsed="false">
      <c r="A71" s="158"/>
      <c r="B71" s="162"/>
      <c r="C71" s="162"/>
      <c r="D71" s="162"/>
      <c r="E71" s="159"/>
      <c r="F71" s="159"/>
      <c r="G71" s="159"/>
      <c r="H71" s="159"/>
      <c r="I71" s="159"/>
      <c r="J71" s="159"/>
      <c r="K71" s="159"/>
      <c r="L71" s="162"/>
      <c r="M71" s="162"/>
      <c r="N71" s="162"/>
      <c r="O71" s="162"/>
      <c r="P71" s="169"/>
      <c r="Q71" s="170"/>
      <c r="R71" s="171" t="s">
        <v>98</v>
      </c>
      <c r="S71" s="172"/>
      <c r="T71" s="172"/>
      <c r="U71" s="172"/>
      <c r="V71" s="172"/>
      <c r="W71" s="170"/>
      <c r="X71" s="172"/>
      <c r="Y71" s="173" t="s">
        <v>99</v>
      </c>
      <c r="Z71" s="174"/>
      <c r="AA71" s="20"/>
      <c r="AB71" s="3"/>
      <c r="AC71" s="165" t="s">
        <v>100</v>
      </c>
      <c r="AD71" s="3"/>
      <c r="AE71" s="3"/>
      <c r="AF71" s="3"/>
      <c r="AG71" s="166"/>
      <c r="AH71" s="167" t="s">
        <v>101</v>
      </c>
      <c r="AI71" s="3"/>
      <c r="AJ71" s="17"/>
    </row>
    <row r="72" s="168" customFormat="true" ht="14.25" hidden="false" customHeight="true" outlineLevel="0" collapsed="false">
      <c r="A72" s="158"/>
      <c r="B72" s="3"/>
      <c r="C72" s="175" t="s">
        <v>102</v>
      </c>
      <c r="D72" s="3"/>
      <c r="E72" s="3"/>
      <c r="F72" s="175" t="s">
        <v>103</v>
      </c>
      <c r="G72" s="3"/>
      <c r="H72" s="3"/>
      <c r="I72" s="3"/>
      <c r="J72" s="3"/>
      <c r="K72" s="3"/>
      <c r="L72" s="3"/>
      <c r="M72" s="3"/>
      <c r="N72" s="176" t="s">
        <v>104</v>
      </c>
      <c r="O72" s="3"/>
      <c r="P72" s="160"/>
      <c r="Q72" s="177" t="s">
        <v>16</v>
      </c>
      <c r="R72" s="177"/>
      <c r="S72" s="177"/>
      <c r="T72" s="177"/>
      <c r="U72" s="177"/>
      <c r="V72" s="177"/>
      <c r="W72" s="178" t="s">
        <v>16</v>
      </c>
      <c r="X72" s="178"/>
      <c r="Y72" s="178"/>
      <c r="Z72" s="178"/>
      <c r="AA72" s="20"/>
      <c r="AB72" s="3"/>
      <c r="AC72" s="165" t="s">
        <v>105</v>
      </c>
      <c r="AD72" s="3"/>
      <c r="AE72" s="3"/>
      <c r="AF72" s="3"/>
      <c r="AG72" s="3" t="s">
        <v>106</v>
      </c>
      <c r="AI72" s="3"/>
      <c r="AJ72" s="17"/>
    </row>
    <row r="73" s="168" customFormat="true" ht="14.25" hidden="false" customHeight="true" outlineLevel="0" collapsed="false">
      <c r="A73" s="158"/>
      <c r="B73" s="179"/>
      <c r="C73" s="179"/>
      <c r="D73" s="179"/>
      <c r="E73" s="180"/>
      <c r="F73" s="180"/>
      <c r="G73" s="180"/>
      <c r="H73" s="180"/>
      <c r="I73" s="181" t="s">
        <v>107</v>
      </c>
      <c r="J73" s="181"/>
      <c r="K73" s="181"/>
      <c r="L73" s="181"/>
      <c r="M73" s="181"/>
      <c r="N73" s="181"/>
      <c r="O73" s="181"/>
      <c r="P73" s="181"/>
      <c r="Q73" s="177"/>
      <c r="R73" s="177"/>
      <c r="S73" s="177"/>
      <c r="T73" s="177"/>
      <c r="U73" s="177"/>
      <c r="V73" s="177"/>
      <c r="W73" s="178"/>
      <c r="X73" s="178"/>
      <c r="Y73" s="178"/>
      <c r="Z73" s="178"/>
      <c r="AA73" s="20"/>
      <c r="AB73" s="3"/>
      <c r="AC73" s="3"/>
      <c r="AD73" s="3"/>
      <c r="AE73" s="182" t="s">
        <v>108</v>
      </c>
      <c r="AF73" s="182"/>
      <c r="AG73" s="3"/>
      <c r="AH73" s="3"/>
      <c r="AI73" s="183" t="s">
        <v>109</v>
      </c>
      <c r="AJ73" s="17"/>
    </row>
    <row r="74" s="168" customFormat="true" ht="8.25" hidden="false" customHeight="true" outlineLevel="0" collapsed="false">
      <c r="A74" s="158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6"/>
      <c r="S74" s="156"/>
      <c r="T74" s="156"/>
      <c r="U74" s="156"/>
      <c r="V74" s="156"/>
      <c r="W74" s="156"/>
      <c r="X74" s="156"/>
      <c r="Y74" s="156"/>
      <c r="Z74" s="157"/>
      <c r="AA74" s="14"/>
      <c r="AB74" s="14"/>
      <c r="AC74" s="14"/>
      <c r="AD74" s="14"/>
      <c r="AE74" s="14"/>
      <c r="AF74" s="14"/>
      <c r="AG74" s="14"/>
      <c r="AH74" s="14"/>
      <c r="AI74" s="14"/>
      <c r="AJ74" s="17"/>
    </row>
    <row r="75" s="187" customFormat="true" ht="9.75" hidden="false" customHeight="true" outlineLevel="0" collapsed="false">
      <c r="A75" s="184" t="s">
        <v>110</v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5"/>
      <c r="AA75" s="183"/>
      <c r="AB75" s="183"/>
      <c r="AC75" s="183"/>
      <c r="AD75" s="183"/>
      <c r="AE75" s="183"/>
      <c r="AF75" s="183"/>
      <c r="AG75" s="183"/>
      <c r="AH75" s="183"/>
      <c r="AI75" s="183"/>
      <c r="AJ75" s="186"/>
    </row>
    <row r="76" s="187" customFormat="true" ht="9.75" hidden="false" customHeight="true" outlineLevel="0" collapsed="false">
      <c r="A76" s="188" t="s">
        <v>111</v>
      </c>
      <c r="B76" s="189"/>
      <c r="C76" s="189"/>
      <c r="D76" s="189"/>
      <c r="E76" s="189"/>
      <c r="F76" s="189"/>
      <c r="G76" s="189"/>
      <c r="H76" s="190" t="s">
        <v>16</v>
      </c>
      <c r="I76" s="190"/>
      <c r="J76" s="190"/>
      <c r="K76" s="190"/>
      <c r="L76" s="190"/>
      <c r="M76" s="190"/>
      <c r="N76" s="190"/>
      <c r="O76" s="190"/>
      <c r="P76" s="190"/>
      <c r="Q76" s="190"/>
      <c r="R76" s="189" t="s">
        <v>112</v>
      </c>
      <c r="S76" s="191" t="s">
        <v>16</v>
      </c>
      <c r="T76" s="191"/>
      <c r="U76" s="191"/>
      <c r="V76" s="191"/>
      <c r="W76" s="191"/>
      <c r="X76" s="189" t="s">
        <v>113</v>
      </c>
      <c r="Y76" s="189"/>
      <c r="Z76" s="192" t="s">
        <v>16</v>
      </c>
      <c r="AA76" s="193"/>
      <c r="AB76" s="194"/>
      <c r="AC76" s="195" t="s">
        <v>114</v>
      </c>
      <c r="AD76" s="189"/>
      <c r="AE76" s="194"/>
      <c r="AF76" s="189"/>
      <c r="AG76" s="189"/>
      <c r="AH76" s="189"/>
      <c r="AI76" s="189"/>
      <c r="AJ76" s="196"/>
    </row>
    <row r="77" s="168" customFormat="true" ht="12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X77" s="197" t="s">
        <v>115</v>
      </c>
      <c r="Z77" s="198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6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3"/>
      <c r="M78" s="3"/>
      <c r="N78" s="2"/>
      <c r="O78" s="2"/>
      <c r="P78" s="2"/>
      <c r="Q78" s="2"/>
      <c r="R78" s="2"/>
      <c r="S78" s="2"/>
      <c r="T78" s="2"/>
      <c r="U78" s="2"/>
      <c r="V78" s="2"/>
      <c r="W78" s="4"/>
      <c r="X78" s="2"/>
      <c r="Y78" s="2"/>
      <c r="Z78" s="2"/>
      <c r="AA78" s="2"/>
      <c r="AB78" s="2"/>
      <c r="AC78" s="2"/>
      <c r="AD78" s="2"/>
      <c r="AE78" s="2"/>
      <c r="AF78" s="2"/>
      <c r="AG78" s="2"/>
      <c r="AI78" s="5"/>
      <c r="AJ78" s="6" t="s">
        <v>0</v>
      </c>
    </row>
    <row r="79" customFormat="false" ht="18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3"/>
      <c r="M79" s="3"/>
      <c r="N79" s="2"/>
      <c r="O79" s="2"/>
      <c r="P79" s="2"/>
      <c r="Q79" s="2"/>
      <c r="R79" s="2"/>
      <c r="S79" s="2"/>
      <c r="T79" s="2"/>
      <c r="U79" s="2"/>
      <c r="V79" s="2"/>
      <c r="W79" s="7" t="s">
        <v>1</v>
      </c>
      <c r="X79" s="8"/>
      <c r="Y79" s="8"/>
      <c r="Z79" s="8"/>
      <c r="AA79" s="2"/>
      <c r="AB79" s="3"/>
      <c r="AC79" s="199" t="n">
        <f aca="false">AC2</f>
        <v>0</v>
      </c>
      <c r="AD79" s="199"/>
      <c r="AE79" s="199"/>
      <c r="AF79" s="199"/>
      <c r="AG79" s="199"/>
      <c r="AH79" s="199"/>
      <c r="AI79" s="199"/>
      <c r="AJ79" s="199"/>
    </row>
    <row r="80" customFormat="false" ht="3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3"/>
      <c r="M80" s="3"/>
      <c r="N80" s="2"/>
      <c r="O80" s="2"/>
      <c r="P80" s="2"/>
      <c r="Q80" s="2"/>
      <c r="R80" s="2"/>
      <c r="S80" s="2"/>
      <c r="T80" s="2"/>
      <c r="U80" s="2"/>
      <c r="V80" s="2"/>
      <c r="W80" s="10"/>
      <c r="X80" s="8"/>
      <c r="Y80" s="8"/>
      <c r="Z80" s="8"/>
      <c r="AA80" s="2"/>
      <c r="AB80" s="3"/>
      <c r="AC80" s="3"/>
      <c r="AD80" s="3"/>
      <c r="AE80" s="3"/>
      <c r="AF80" s="3"/>
      <c r="AG80" s="3"/>
      <c r="AH80" s="3"/>
      <c r="AI80" s="3"/>
      <c r="AJ80" s="3"/>
    </row>
    <row r="81" customFormat="false" ht="18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  <c r="M81" s="3"/>
      <c r="N81" s="2"/>
      <c r="O81" s="2"/>
      <c r="P81" s="2"/>
      <c r="Q81" s="2"/>
      <c r="R81" s="2"/>
      <c r="S81" s="2"/>
      <c r="T81" s="2"/>
      <c r="U81" s="2"/>
      <c r="V81" s="2"/>
      <c r="W81" s="10"/>
      <c r="X81" s="8"/>
      <c r="Z81" s="11"/>
      <c r="AA81" s="11" t="s">
        <v>2</v>
      </c>
      <c r="AB81" s="12"/>
      <c r="AC81" s="199" t="n">
        <f aca="false">AC4</f>
        <v>0</v>
      </c>
      <c r="AD81" s="199"/>
      <c r="AE81" s="199"/>
      <c r="AF81" s="199"/>
      <c r="AG81" s="199"/>
      <c r="AH81" s="199"/>
      <c r="AI81" s="199"/>
      <c r="AJ81" s="199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  <c r="M82" s="3"/>
      <c r="N82" s="2"/>
      <c r="O82" s="2"/>
      <c r="P82" s="2"/>
      <c r="Q82" s="2"/>
      <c r="R82" s="2"/>
      <c r="S82" s="2"/>
      <c r="T82" s="2"/>
      <c r="U82" s="2"/>
      <c r="V82" s="2"/>
      <c r="W82" s="7" t="s">
        <v>3</v>
      </c>
      <c r="X82" s="8"/>
      <c r="Y82" s="8"/>
      <c r="Z82" s="8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2" hidden="false" customHeight="true" outlineLevel="0" collapsed="false">
      <c r="A83" s="13" t="s">
        <v>4</v>
      </c>
      <c r="B83" s="14"/>
      <c r="C83" s="14"/>
      <c r="D83" s="15"/>
      <c r="E83" s="15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6"/>
      <c r="X83" s="16"/>
      <c r="Y83" s="16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7"/>
    </row>
    <row r="84" customFormat="false" ht="12.75" hidden="false" customHeight="false" outlineLevel="0" collapsed="false">
      <c r="A84" s="18"/>
      <c r="B84" s="19" t="s">
        <v>5</v>
      </c>
      <c r="C84" s="19"/>
      <c r="D84" s="19"/>
      <c r="E84" s="19"/>
      <c r="F84" s="20"/>
      <c r="G84" s="20"/>
      <c r="H84" s="20"/>
      <c r="I84" s="20"/>
      <c r="J84" s="20"/>
      <c r="K84" s="20"/>
      <c r="L84" s="20"/>
      <c r="N84" s="21"/>
      <c r="O84" s="200" t="n">
        <f aca="false">O7</f>
        <v>0</v>
      </c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"/>
      <c r="AB84" s="20"/>
      <c r="AC84" s="20"/>
      <c r="AD84" s="20"/>
      <c r="AE84" s="1"/>
      <c r="AF84" s="201"/>
      <c r="AG84" s="202" t="s">
        <v>6</v>
      </c>
      <c r="AH84" s="203" t="n">
        <f aca="false">AH7</f>
        <v>0</v>
      </c>
      <c r="AI84" s="20"/>
      <c r="AJ84" s="81"/>
    </row>
    <row r="85" customFormat="false" ht="8.25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0" t="s">
        <v>7</v>
      </c>
      <c r="P85" s="20"/>
      <c r="Q85" s="51"/>
      <c r="R85" s="30"/>
      <c r="S85" s="51"/>
      <c r="T85" s="51"/>
      <c r="U85" s="20"/>
      <c r="V85" s="20"/>
      <c r="W85" s="20"/>
      <c r="X85" s="20"/>
      <c r="Y85" s="20"/>
      <c r="Z85" s="20"/>
      <c r="AA85" s="20"/>
      <c r="AB85" s="30" t="s">
        <v>8</v>
      </c>
      <c r="AC85" s="51"/>
      <c r="AD85" s="20"/>
      <c r="AE85" s="1"/>
      <c r="AF85" s="201"/>
      <c r="AG85" s="72" t="s">
        <v>9</v>
      </c>
      <c r="AH85" s="20"/>
      <c r="AI85" s="20"/>
      <c r="AJ85" s="81"/>
    </row>
    <row r="86" customFormat="false" ht="12.75" hidden="false" customHeight="false" outlineLevel="0" collapsed="false">
      <c r="A86" s="18"/>
      <c r="B86" s="19" t="s">
        <v>10</v>
      </c>
      <c r="C86" s="19"/>
      <c r="D86" s="19"/>
      <c r="E86" s="19"/>
      <c r="F86" s="20"/>
      <c r="G86" s="20"/>
      <c r="H86" s="20"/>
      <c r="I86" s="20"/>
      <c r="J86" s="20"/>
      <c r="K86" s="20"/>
      <c r="L86" s="20"/>
      <c r="M86" s="20"/>
      <c r="N86" s="1"/>
      <c r="O86" s="204" t="n">
        <f aca="false">O9</f>
        <v>0</v>
      </c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5" t="n">
        <f aca="false">AB9</f>
        <v>0</v>
      </c>
      <c r="AC86" s="205"/>
      <c r="AD86" s="205"/>
      <c r="AE86" s="205"/>
      <c r="AF86" s="205"/>
      <c r="AG86" s="205"/>
      <c r="AH86" s="205"/>
      <c r="AI86" s="205"/>
      <c r="AJ86" s="205"/>
    </row>
    <row r="87" customFormat="false" ht="8.25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51"/>
      <c r="P87" s="20"/>
      <c r="Q87" s="51"/>
      <c r="R87" s="54" t="s">
        <v>11</v>
      </c>
      <c r="S87" s="52"/>
      <c r="T87" s="52"/>
      <c r="U87" s="201"/>
      <c r="V87" s="201"/>
      <c r="W87" s="201"/>
      <c r="X87" s="52"/>
      <c r="Y87" s="20"/>
      <c r="Z87" s="1"/>
      <c r="AA87" s="20"/>
      <c r="AB87" s="20"/>
      <c r="AC87" s="20"/>
      <c r="AD87" s="20"/>
      <c r="AE87" s="1"/>
      <c r="AF87" s="51"/>
      <c r="AG87" s="51"/>
      <c r="AH87" s="20"/>
      <c r="AI87" s="20"/>
      <c r="AJ87" s="81"/>
    </row>
    <row r="88" s="35" customFormat="true" ht="8.25" hidden="false" customHeight="true" outlineLevel="0" collapsed="false">
      <c r="A88" s="29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46"/>
      <c r="P88" s="30"/>
      <c r="Q88" s="56" t="s">
        <v>12</v>
      </c>
      <c r="R88" s="30"/>
      <c r="S88" s="30"/>
      <c r="T88" s="30"/>
      <c r="U88" s="72"/>
      <c r="V88" s="72"/>
      <c r="W88" s="54" t="s">
        <v>13</v>
      </c>
      <c r="X88" s="46"/>
      <c r="Y88" s="30"/>
      <c r="Z88" s="30" t="s">
        <v>14</v>
      </c>
      <c r="AA88" s="30"/>
      <c r="AB88" s="30"/>
      <c r="AC88" s="30"/>
      <c r="AD88" s="30"/>
      <c r="AE88" s="30"/>
      <c r="AF88" s="30"/>
      <c r="AG88" s="30"/>
      <c r="AH88" s="30"/>
      <c r="AI88" s="30" t="s">
        <v>15</v>
      </c>
      <c r="AJ88" s="206"/>
    </row>
    <row r="89" customFormat="false" ht="12.75" hidden="false" customHeight="fals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42" t="s">
        <v>16</v>
      </c>
      <c r="O89" s="207" t="n">
        <f aca="false">O12</f>
        <v>0</v>
      </c>
      <c r="P89" s="207"/>
      <c r="Q89" s="207"/>
      <c r="R89" s="207"/>
      <c r="S89" s="207"/>
      <c r="T89" s="207"/>
      <c r="U89" s="207"/>
      <c r="V89" s="20"/>
      <c r="W89" s="208" t="n">
        <f aca="false">W12</f>
        <v>0</v>
      </c>
      <c r="X89" s="89" t="s">
        <v>16</v>
      </c>
      <c r="Y89" s="20"/>
      <c r="Z89" s="200" t="n">
        <f aca="false">Z12</f>
        <v>0</v>
      </c>
      <c r="AA89" s="200"/>
      <c r="AB89" s="200"/>
      <c r="AC89" s="200"/>
      <c r="AD89" s="200"/>
      <c r="AE89" s="200"/>
      <c r="AF89" s="200"/>
      <c r="AG89" s="89"/>
      <c r="AH89" s="20"/>
      <c r="AI89" s="208" t="n">
        <f aca="false">AI12</f>
        <v>0</v>
      </c>
      <c r="AJ89" s="81"/>
    </row>
    <row r="90" s="35" customFormat="true" ht="7.5" hidden="false" customHeight="true" outlineLevel="0" collapsed="false">
      <c r="A90" s="29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46"/>
      <c r="O90" s="30" t="s">
        <v>17</v>
      </c>
      <c r="P90" s="30"/>
      <c r="Q90" s="46"/>
      <c r="R90" s="30"/>
      <c r="S90" s="30"/>
      <c r="T90" s="30"/>
      <c r="U90" s="30"/>
      <c r="V90" s="30"/>
      <c r="W90" s="30"/>
      <c r="X90" s="30"/>
      <c r="Y90" s="30"/>
      <c r="Z90" s="30" t="s">
        <v>15</v>
      </c>
      <c r="AA90" s="30"/>
      <c r="AB90" s="30"/>
      <c r="AC90" s="30" t="s">
        <v>18</v>
      </c>
      <c r="AD90" s="30"/>
      <c r="AE90" s="30"/>
      <c r="AF90" s="30"/>
      <c r="AG90" s="30"/>
      <c r="AH90" s="30"/>
      <c r="AI90" s="30"/>
      <c r="AJ90" s="206"/>
    </row>
    <row r="91" customFormat="false" ht="12.75" hidden="false" customHeight="false" outlineLevel="0" collapsed="false">
      <c r="A91" s="18"/>
      <c r="B91" s="19" t="s">
        <v>19</v>
      </c>
      <c r="C91" s="19"/>
      <c r="D91" s="19"/>
      <c r="E91" s="19"/>
      <c r="F91" s="20"/>
      <c r="G91" s="20"/>
      <c r="H91" s="20"/>
      <c r="I91" s="20"/>
      <c r="J91" s="20"/>
      <c r="K91" s="20"/>
      <c r="L91" s="20"/>
      <c r="M91" s="20"/>
      <c r="N91" s="47"/>
      <c r="O91" s="209" t="n">
        <f aca="false">O14</f>
        <v>0</v>
      </c>
      <c r="P91" s="209"/>
      <c r="Q91" s="209"/>
      <c r="R91" s="209"/>
      <c r="S91" s="209"/>
      <c r="T91" s="209"/>
      <c r="U91" s="209"/>
      <c r="V91" s="209"/>
      <c r="W91" s="209"/>
      <c r="X91" s="209"/>
      <c r="Y91" s="20"/>
      <c r="Z91" s="208" t="n">
        <f aca="false">Z14</f>
        <v>0</v>
      </c>
      <c r="AA91" s="20"/>
      <c r="AB91" s="20"/>
      <c r="AC91" s="210" t="n">
        <f aca="false">AC14</f>
        <v>0</v>
      </c>
      <c r="AD91" s="210"/>
      <c r="AE91" s="210"/>
      <c r="AF91" s="210"/>
      <c r="AG91" s="210"/>
      <c r="AH91" s="210"/>
      <c r="AI91" s="210"/>
      <c r="AJ91" s="210"/>
    </row>
    <row r="92" customFormat="false" ht="11.25" hidden="false" customHeight="true" outlineLevel="0" collapsed="false">
      <c r="A92" s="13" t="s">
        <v>20</v>
      </c>
      <c r="B92" s="14"/>
      <c r="C92" s="14"/>
      <c r="D92" s="15"/>
      <c r="E92" s="15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7"/>
    </row>
    <row r="93" s="53" customFormat="true" ht="8.2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20"/>
      <c r="P93" s="51"/>
      <c r="Q93" s="20"/>
      <c r="R93" s="52"/>
      <c r="S93" s="52"/>
      <c r="T93" s="52"/>
      <c r="U93" s="51"/>
      <c r="W93" s="54" t="s">
        <v>21</v>
      </c>
      <c r="Y93" s="51"/>
      <c r="Z93" s="54" t="s">
        <v>22</v>
      </c>
      <c r="AA93" s="51"/>
      <c r="AB93" s="51"/>
      <c r="AD93" s="51"/>
      <c r="AH93" s="51"/>
      <c r="AI93" s="51"/>
      <c r="AJ93" s="55"/>
    </row>
    <row r="94" s="53" customFormat="true" ht="8.25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20"/>
      <c r="P94" s="51"/>
      <c r="Q94" s="20"/>
      <c r="R94" s="56" t="s">
        <v>23</v>
      </c>
      <c r="S94" s="52"/>
      <c r="T94" s="52"/>
      <c r="U94" s="51"/>
      <c r="W94" s="54" t="s">
        <v>24</v>
      </c>
      <c r="Y94" s="51"/>
      <c r="Z94" s="54" t="s">
        <v>25</v>
      </c>
      <c r="AA94" s="51"/>
      <c r="AB94" s="56" t="s">
        <v>26</v>
      </c>
      <c r="AC94" s="56"/>
      <c r="AD94" s="51"/>
      <c r="AG94" s="57" t="s">
        <v>27</v>
      </c>
      <c r="AH94" s="51"/>
      <c r="AI94" s="51"/>
      <c r="AJ94" s="55"/>
    </row>
    <row r="95" customFormat="false" ht="12.75" hidden="false" customHeight="false" outlineLevel="0" collapsed="false">
      <c r="A95" s="18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1" t="n">
        <f aca="false">R18</f>
        <v>0</v>
      </c>
      <c r="S95" s="211"/>
      <c r="T95" s="211"/>
      <c r="U95" s="59"/>
      <c r="V95" s="211" t="n">
        <f aca="false">V18</f>
        <v>0</v>
      </c>
      <c r="W95" s="211"/>
      <c r="X95" s="211"/>
      <c r="Y95" s="59"/>
      <c r="Z95" s="211" t="n">
        <f aca="false">Z18</f>
        <v>0</v>
      </c>
      <c r="AA95" s="20"/>
      <c r="AB95" s="212" t="n">
        <f aca="false">AB18</f>
        <v>0</v>
      </c>
      <c r="AC95" s="212"/>
      <c r="AD95" s="61"/>
      <c r="AE95" s="212" t="n">
        <f aca="false">AE18</f>
        <v>0</v>
      </c>
      <c r="AF95" s="212"/>
      <c r="AG95" s="212"/>
      <c r="AH95" s="62"/>
      <c r="AI95" s="62"/>
      <c r="AJ95" s="63"/>
    </row>
    <row r="96" customFormat="false" ht="12.75" hidden="false" customHeight="false" outlineLevel="0" collapsed="false">
      <c r="A96" s="18"/>
      <c r="B96" s="64" t="s">
        <v>28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 t="n">
        <v>0</v>
      </c>
      <c r="P96" s="20"/>
      <c r="Q96" s="20"/>
      <c r="R96" s="211" t="n">
        <f aca="false">R19</f>
        <v>0</v>
      </c>
      <c r="S96" s="211"/>
      <c r="T96" s="211"/>
      <c r="U96" s="59"/>
      <c r="V96" s="211" t="n">
        <f aca="false">V19</f>
        <v>0</v>
      </c>
      <c r="W96" s="211"/>
      <c r="X96" s="211"/>
      <c r="Y96" s="59"/>
      <c r="Z96" s="211" t="n">
        <f aca="false">Z19</f>
        <v>0</v>
      </c>
      <c r="AA96" s="20"/>
      <c r="AB96" s="212" t="n">
        <f aca="false">AB19</f>
        <v>0</v>
      </c>
      <c r="AC96" s="212"/>
      <c r="AD96" s="61"/>
      <c r="AE96" s="212" t="n">
        <f aca="false">AE19</f>
        <v>0</v>
      </c>
      <c r="AF96" s="212"/>
      <c r="AG96" s="212"/>
      <c r="AH96" s="62"/>
      <c r="AI96" s="62"/>
      <c r="AJ96" s="63"/>
    </row>
    <row r="97" customFormat="false" ht="12.75" hidden="false" customHeight="false" outlineLevel="0" collapsed="false">
      <c r="A97" s="18"/>
      <c r="B97" s="64" t="s">
        <v>29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1" t="n">
        <f aca="false">R20</f>
        <v>0</v>
      </c>
      <c r="S97" s="211"/>
      <c r="T97" s="211"/>
      <c r="U97" s="59"/>
      <c r="V97" s="211" t="n">
        <f aca="false">V20</f>
        <v>0</v>
      </c>
      <c r="W97" s="211"/>
      <c r="X97" s="211"/>
      <c r="Y97" s="59"/>
      <c r="Z97" s="211" t="n">
        <f aca="false">Z20</f>
        <v>0</v>
      </c>
      <c r="AA97" s="20"/>
      <c r="AB97" s="212" t="n">
        <f aca="false">AB20</f>
        <v>0</v>
      </c>
      <c r="AC97" s="212"/>
      <c r="AD97" s="61"/>
      <c r="AE97" s="212" t="str">
        <f aca="false">AE20</f>
        <v> </v>
      </c>
      <c r="AF97" s="212"/>
      <c r="AG97" s="212"/>
      <c r="AH97" s="62"/>
      <c r="AI97" s="62"/>
      <c r="AJ97" s="63"/>
    </row>
    <row r="98" customFormat="false" ht="12.75" hidden="false" customHeight="false" outlineLevel="0" collapsed="false">
      <c r="A98" s="18"/>
      <c r="B98" s="64" t="s">
        <v>30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11" t="n">
        <f aca="false">R21</f>
        <v>0</v>
      </c>
      <c r="S98" s="211"/>
      <c r="T98" s="211"/>
      <c r="U98" s="59"/>
      <c r="V98" s="211" t="n">
        <f aca="false">V21</f>
        <v>0</v>
      </c>
      <c r="W98" s="211"/>
      <c r="X98" s="211"/>
      <c r="Y98" s="59"/>
      <c r="Z98" s="211" t="n">
        <f aca="false">Z21</f>
        <v>0</v>
      </c>
      <c r="AA98" s="20"/>
      <c r="AB98" s="212" t="n">
        <f aca="false">AB21</f>
        <v>0</v>
      </c>
      <c r="AC98" s="212"/>
      <c r="AD98" s="61"/>
      <c r="AE98" s="212" t="n">
        <f aca="false">AE21</f>
        <v>0</v>
      </c>
      <c r="AF98" s="212"/>
      <c r="AG98" s="212"/>
      <c r="AH98" s="62"/>
      <c r="AI98" s="62"/>
      <c r="AJ98" s="63"/>
    </row>
    <row r="99" customFormat="false" ht="12.75" hidden="false" customHeight="false" outlineLevel="0" collapsed="false">
      <c r="A99" s="18"/>
      <c r="B99" s="64"/>
      <c r="C99" s="64"/>
      <c r="D99" s="66"/>
      <c r="E99" s="66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11" t="n">
        <f aca="false">R22</f>
        <v>0</v>
      </c>
      <c r="S99" s="211"/>
      <c r="T99" s="211"/>
      <c r="U99" s="59"/>
      <c r="V99" s="211" t="n">
        <f aca="false">V22</f>
        <v>0</v>
      </c>
      <c r="W99" s="211"/>
      <c r="X99" s="211"/>
      <c r="Y99" s="59"/>
      <c r="Z99" s="211" t="n">
        <f aca="false">Z22</f>
        <v>0</v>
      </c>
      <c r="AA99" s="20"/>
      <c r="AB99" s="212" t="n">
        <f aca="false">AB22</f>
        <v>0</v>
      </c>
      <c r="AC99" s="212"/>
      <c r="AD99" s="61"/>
      <c r="AE99" s="212" t="n">
        <f aca="false">AE22</f>
        <v>0</v>
      </c>
      <c r="AF99" s="212"/>
      <c r="AG99" s="212"/>
      <c r="AH99" s="62"/>
      <c r="AI99" s="62"/>
      <c r="AJ99" s="63"/>
    </row>
    <row r="100" customFormat="false" ht="12.75" hidden="false" customHeight="fals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11" t="n">
        <f aca="false">R23</f>
        <v>0</v>
      </c>
      <c r="S100" s="211"/>
      <c r="T100" s="211"/>
      <c r="U100" s="59"/>
      <c r="V100" s="211" t="n">
        <f aca="false">V23</f>
        <v>0</v>
      </c>
      <c r="W100" s="211"/>
      <c r="X100" s="211"/>
      <c r="Y100" s="59"/>
      <c r="Z100" s="211" t="n">
        <f aca="false">Z23</f>
        <v>0</v>
      </c>
      <c r="AA100" s="20"/>
      <c r="AB100" s="212" t="n">
        <f aca="false">AB23</f>
        <v>0</v>
      </c>
      <c r="AC100" s="212"/>
      <c r="AD100" s="61"/>
      <c r="AE100" s="212" t="n">
        <f aca="false">AE23</f>
        <v>0</v>
      </c>
      <c r="AF100" s="212"/>
      <c r="AG100" s="212"/>
      <c r="AH100" s="62"/>
      <c r="AI100" s="62"/>
      <c r="AJ100" s="63"/>
    </row>
    <row r="101" customFormat="false" ht="13.5" hidden="false" customHeight="false" outlineLevel="0" collapsed="false">
      <c r="A101" s="18"/>
      <c r="B101" s="52"/>
      <c r="C101" s="52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11" t="n">
        <f aca="false">R24</f>
        <v>0</v>
      </c>
      <c r="S101" s="211"/>
      <c r="T101" s="211"/>
      <c r="U101" s="59"/>
      <c r="V101" s="211" t="n">
        <f aca="false">V24</f>
        <v>0</v>
      </c>
      <c r="W101" s="211"/>
      <c r="X101" s="211"/>
      <c r="Y101" s="59"/>
      <c r="Z101" s="211" t="n">
        <f aca="false">Z24</f>
        <v>0</v>
      </c>
      <c r="AA101" s="20"/>
      <c r="AB101" s="213" t="n">
        <f aca="false">AB24</f>
        <v>0</v>
      </c>
      <c r="AC101" s="213"/>
      <c r="AD101" s="68"/>
      <c r="AE101" s="213" t="n">
        <f aca="false">AE24</f>
        <v>0</v>
      </c>
      <c r="AF101" s="213"/>
      <c r="AG101" s="213"/>
      <c r="AH101" s="69" t="s">
        <v>31</v>
      </c>
      <c r="AI101" s="70" t="s">
        <v>32</v>
      </c>
      <c r="AJ101" s="71"/>
    </row>
    <row r="102" customFormat="false" ht="12.75" hidden="false" customHeight="false" outlineLevel="0" collapsed="false">
      <c r="A102" s="18"/>
      <c r="B102" s="20"/>
      <c r="C102" s="20"/>
      <c r="D102" s="72" t="s">
        <v>33</v>
      </c>
      <c r="E102" s="72"/>
      <c r="F102" s="20"/>
      <c r="G102" s="51"/>
      <c r="H102" s="20"/>
      <c r="I102" s="30"/>
      <c r="J102" s="30" t="s">
        <v>34</v>
      </c>
      <c r="K102" s="30"/>
      <c r="L102" s="30"/>
      <c r="M102" s="30"/>
      <c r="N102" s="30"/>
      <c r="O102" s="20"/>
      <c r="P102" s="30"/>
      <c r="Q102" s="20"/>
      <c r="R102" s="20"/>
      <c r="S102" s="20"/>
      <c r="T102" s="20"/>
      <c r="U102" s="20"/>
      <c r="V102" s="20"/>
      <c r="W102" s="20"/>
      <c r="X102" s="20"/>
      <c r="Y102" s="20"/>
      <c r="Z102" s="66" t="s">
        <v>35</v>
      </c>
      <c r="AA102" s="73" t="s">
        <v>36</v>
      </c>
      <c r="AB102" s="74" t="str">
        <f aca="false">IF(SUM(AB95:AB101)&gt;0,SUM(AB95:AB101)," ")</f>
        <v> </v>
      </c>
      <c r="AC102" s="74"/>
      <c r="AD102" s="75" t="s">
        <v>37</v>
      </c>
      <c r="AE102" s="74" t="str">
        <f aca="false">IF(SUM(AE95:AE101)&gt;0,SUM(AE95:AE101)," ")</f>
        <v> </v>
      </c>
      <c r="AF102" s="74"/>
      <c r="AG102" s="74"/>
      <c r="AH102" s="76" t="str">
        <f aca="false">IF(AND(AB102=" ",AE102=" ")," ",IF(AB102=" ","-",IF(AE102=" ","+",IF(AB102-AE102&gt;0,"+","-"))))</f>
        <v> </v>
      </c>
      <c r="AI102" s="77" t="str">
        <f aca="false">IF(OR(AB102&lt;&gt;" ",AE102&lt;&gt;" "),IF(AB102=" ",AE102,IF(AE102=" ",AB102,IF(AB102-AE102&gt;0,AB102-AE102,AE102-AB102)))," ")</f>
        <v> </v>
      </c>
      <c r="AJ102" s="77"/>
      <c r="AK102" s="78" t="str">
        <f aca="false">IF(AH102&lt;&gt;" ",IF(AH102="+",AI102,AI102*-1)," ")</f>
        <v> </v>
      </c>
      <c r="AL102" s="78"/>
    </row>
    <row r="103" customFormat="false" ht="12.75" hidden="false" customHeight="false" outlineLevel="0" collapsed="false">
      <c r="A103" s="214" t="n">
        <f aca="false">A26</f>
        <v>0</v>
      </c>
      <c r="B103" s="214"/>
      <c r="C103" s="214"/>
      <c r="D103" s="214"/>
      <c r="E103" s="20"/>
      <c r="F103" s="20"/>
      <c r="G103" s="20"/>
      <c r="H103" s="20"/>
      <c r="I103" s="20"/>
      <c r="J103" s="215" t="n">
        <f aca="false">J26</f>
        <v>0</v>
      </c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81"/>
    </row>
    <row r="104" customFormat="false" ht="12" hidden="false" customHeight="true" outlineLevel="0" collapsed="false">
      <c r="A104" s="13" t="s">
        <v>38</v>
      </c>
      <c r="B104" s="14"/>
      <c r="C104" s="14"/>
      <c r="D104" s="15"/>
      <c r="E104" s="15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7"/>
    </row>
    <row r="105" s="85" customFormat="true" ht="8.25" hidden="false" customHeight="true" outlineLevel="0" collapsed="false">
      <c r="A105" s="82" t="s">
        <v>39</v>
      </c>
      <c r="B105" s="82"/>
      <c r="C105" s="52"/>
      <c r="D105" s="54" t="s">
        <v>40</v>
      </c>
      <c r="E105" s="54"/>
      <c r="F105" s="54"/>
      <c r="G105" s="52"/>
      <c r="H105" s="52"/>
      <c r="I105" s="52"/>
      <c r="J105" s="52"/>
      <c r="K105" s="52"/>
      <c r="L105" s="52"/>
      <c r="M105" s="52"/>
      <c r="N105" s="56" t="s">
        <v>41</v>
      </c>
      <c r="O105" s="52"/>
      <c r="P105" s="52"/>
      <c r="Q105" s="52"/>
      <c r="R105" s="83"/>
      <c r="S105" s="52"/>
      <c r="T105" s="52"/>
      <c r="U105" s="52"/>
      <c r="V105" s="52"/>
      <c r="W105" s="52"/>
      <c r="X105" s="52"/>
      <c r="Y105" s="54" t="s">
        <v>42</v>
      </c>
      <c r="Z105" s="52"/>
      <c r="AA105" s="52"/>
      <c r="AB105" s="52"/>
      <c r="AC105" s="52"/>
      <c r="AD105" s="51"/>
      <c r="AE105" s="52"/>
      <c r="AF105" s="52"/>
      <c r="AG105" s="52"/>
      <c r="AH105" s="52"/>
      <c r="AI105" s="52"/>
      <c r="AJ105" s="84"/>
    </row>
    <row r="106" s="85" customFormat="true" ht="8.25" hidden="false" customHeight="true" outlineLevel="0" collapsed="false">
      <c r="A106" s="82" t="s">
        <v>43</v>
      </c>
      <c r="B106" s="82"/>
      <c r="C106" s="52"/>
      <c r="D106" s="54" t="s">
        <v>44</v>
      </c>
      <c r="E106" s="54"/>
      <c r="F106" s="54"/>
      <c r="G106" s="52"/>
      <c r="H106" s="52"/>
      <c r="I106" s="52"/>
      <c r="J106" s="52"/>
      <c r="K106" s="52"/>
      <c r="L106" s="52"/>
      <c r="M106" s="52"/>
      <c r="N106" s="52"/>
      <c r="O106" s="52"/>
      <c r="P106" s="56" t="s">
        <v>45</v>
      </c>
      <c r="Q106" s="52"/>
      <c r="R106" s="83"/>
      <c r="S106" s="52"/>
      <c r="T106" s="52"/>
      <c r="U106" s="52"/>
      <c r="V106" s="56" t="s">
        <v>46</v>
      </c>
      <c r="W106" s="56"/>
      <c r="X106" s="86"/>
      <c r="Y106" s="30"/>
      <c r="Z106" s="56" t="s">
        <v>47</v>
      </c>
      <c r="AA106" s="52"/>
      <c r="AB106" s="56" t="s">
        <v>26</v>
      </c>
      <c r="AC106" s="87"/>
      <c r="AD106" s="83"/>
      <c r="AE106" s="53"/>
      <c r="AF106" s="53"/>
      <c r="AG106" s="57" t="s">
        <v>27</v>
      </c>
      <c r="AH106" s="52"/>
      <c r="AI106" s="52"/>
      <c r="AJ106" s="84"/>
    </row>
    <row r="107" customFormat="false" ht="12.75" hidden="false" customHeight="false" outlineLevel="0" collapsed="false">
      <c r="A107" s="216" t="n">
        <f aca="false">A30</f>
        <v>0</v>
      </c>
      <c r="B107" s="216"/>
      <c r="C107" s="89"/>
      <c r="D107" s="211" t="n">
        <f aca="false">D30</f>
        <v>0</v>
      </c>
      <c r="E107" s="211"/>
      <c r="F107" s="211"/>
      <c r="G107" s="20"/>
      <c r="H107" s="90"/>
      <c r="I107" s="90"/>
      <c r="J107" s="217" t="n">
        <f aca="false">J30</f>
        <v>0</v>
      </c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0"/>
      <c r="V107" s="217" t="n">
        <f aca="false">V30</f>
        <v>0</v>
      </c>
      <c r="W107" s="217"/>
      <c r="X107" s="217"/>
      <c r="Y107" s="20"/>
      <c r="Z107" s="217" t="n">
        <f aca="false">Z30</f>
        <v>0</v>
      </c>
      <c r="AA107" s="20"/>
      <c r="AB107" s="212" t="n">
        <f aca="false">AB30</f>
        <v>0</v>
      </c>
      <c r="AC107" s="212"/>
      <c r="AD107" s="61"/>
      <c r="AE107" s="212" t="n">
        <f aca="false">AE30</f>
        <v>0</v>
      </c>
      <c r="AF107" s="212"/>
      <c r="AG107" s="212"/>
      <c r="AH107" s="62"/>
      <c r="AI107" s="62"/>
      <c r="AJ107" s="63"/>
    </row>
    <row r="108" customFormat="false" ht="12.75" hidden="false" customHeight="false" outlineLevel="0" collapsed="false">
      <c r="A108" s="216" t="n">
        <f aca="false">A31</f>
        <v>0</v>
      </c>
      <c r="B108" s="216"/>
      <c r="C108" s="89"/>
      <c r="D108" s="211" t="n">
        <f aca="false">D31</f>
        <v>0</v>
      </c>
      <c r="E108" s="211"/>
      <c r="F108" s="211"/>
      <c r="G108" s="20"/>
      <c r="H108" s="90" t="s">
        <v>16</v>
      </c>
      <c r="I108" s="90"/>
      <c r="J108" s="217" t="n">
        <f aca="false">J31</f>
        <v>0</v>
      </c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0"/>
      <c r="V108" s="217" t="n">
        <f aca="false">V31</f>
        <v>0</v>
      </c>
      <c r="W108" s="217"/>
      <c r="X108" s="217"/>
      <c r="Y108" s="20"/>
      <c r="Z108" s="217" t="n">
        <f aca="false">Z31</f>
        <v>0</v>
      </c>
      <c r="AA108" s="20"/>
      <c r="AB108" s="212" t="n">
        <f aca="false">AB31</f>
        <v>0</v>
      </c>
      <c r="AC108" s="212"/>
      <c r="AD108" s="61"/>
      <c r="AE108" s="212" t="n">
        <f aca="false">AE31</f>
        <v>0</v>
      </c>
      <c r="AF108" s="212"/>
      <c r="AG108" s="212"/>
      <c r="AH108" s="62"/>
      <c r="AI108" s="62"/>
      <c r="AJ108" s="63"/>
    </row>
    <row r="109" customFormat="false" ht="12.75" hidden="false" customHeight="false" outlineLevel="0" collapsed="false">
      <c r="A109" s="216" t="n">
        <f aca="false">A32</f>
        <v>0</v>
      </c>
      <c r="B109" s="216"/>
      <c r="C109" s="89"/>
      <c r="D109" s="211" t="n">
        <f aca="false">D32</f>
        <v>0</v>
      </c>
      <c r="E109" s="211"/>
      <c r="F109" s="211"/>
      <c r="G109" s="20"/>
      <c r="H109" s="90" t="s">
        <v>16</v>
      </c>
      <c r="I109" s="90"/>
      <c r="J109" s="217" t="n">
        <f aca="false">J32</f>
        <v>0</v>
      </c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0"/>
      <c r="V109" s="217" t="n">
        <f aca="false">V32</f>
        <v>0</v>
      </c>
      <c r="W109" s="217"/>
      <c r="X109" s="217"/>
      <c r="Y109" s="20"/>
      <c r="Z109" s="217" t="n">
        <f aca="false">Z32</f>
        <v>0</v>
      </c>
      <c r="AA109" s="20"/>
      <c r="AB109" s="212" t="n">
        <f aca="false">AB32</f>
        <v>0</v>
      </c>
      <c r="AC109" s="212"/>
      <c r="AD109" s="61"/>
      <c r="AE109" s="212" t="n">
        <f aca="false">AE32</f>
        <v>0</v>
      </c>
      <c r="AF109" s="212"/>
      <c r="AG109" s="212"/>
      <c r="AH109" s="62"/>
      <c r="AI109" s="62"/>
      <c r="AJ109" s="63"/>
    </row>
    <row r="110" customFormat="false" ht="13.5" hidden="false" customHeight="false" outlineLevel="0" collapsed="false">
      <c r="A110" s="216" t="n">
        <f aca="false">A33</f>
        <v>0</v>
      </c>
      <c r="B110" s="216"/>
      <c r="C110" s="89"/>
      <c r="D110" s="211" t="n">
        <f aca="false">D33</f>
        <v>0</v>
      </c>
      <c r="E110" s="211"/>
      <c r="F110" s="211"/>
      <c r="G110" s="20"/>
      <c r="H110" s="90" t="s">
        <v>16</v>
      </c>
      <c r="I110" s="90"/>
      <c r="J110" s="217" t="n">
        <f aca="false">J33</f>
        <v>0</v>
      </c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0"/>
      <c r="V110" s="217" t="n">
        <f aca="false">V33</f>
        <v>0</v>
      </c>
      <c r="W110" s="217"/>
      <c r="X110" s="217"/>
      <c r="Y110" s="20"/>
      <c r="Z110" s="217" t="n">
        <f aca="false">Z33</f>
        <v>0</v>
      </c>
      <c r="AA110" s="20"/>
      <c r="AB110" s="213" t="n">
        <f aca="false">AB33</f>
        <v>0</v>
      </c>
      <c r="AC110" s="213"/>
      <c r="AD110" s="68"/>
      <c r="AE110" s="213" t="n">
        <f aca="false">AE33</f>
        <v>0</v>
      </c>
      <c r="AF110" s="213"/>
      <c r="AG110" s="213"/>
      <c r="AH110" s="95" t="s">
        <v>31</v>
      </c>
      <c r="AI110" s="70" t="s">
        <v>48</v>
      </c>
      <c r="AJ110" s="71"/>
    </row>
    <row r="111" customFormat="false" ht="12.75" hidden="false" customHeight="fals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66" t="s">
        <v>35</v>
      </c>
      <c r="AA111" s="73" t="s">
        <v>49</v>
      </c>
      <c r="AB111" s="74" t="str">
        <f aca="false">IF(SUM(AB107:AB110)&gt;0,SUM(AB107:AB110)," ")</f>
        <v> </v>
      </c>
      <c r="AC111" s="74"/>
      <c r="AD111" s="97" t="s">
        <v>50</v>
      </c>
      <c r="AE111" s="74" t="str">
        <f aca="false">IF(SUM(AE107:AE110)&gt;0,SUM(AE107:AE110)," ")</f>
        <v> </v>
      </c>
      <c r="AF111" s="74"/>
      <c r="AG111" s="74"/>
      <c r="AH111" s="98" t="str">
        <f aca="false">IF(AND(AB111=" ",AE111=" ")," ",IF(AB111=" ","-",IF(AE111=" ","+",IF(AB111-AE111&gt;0,"+","-"))))</f>
        <v> </v>
      </c>
      <c r="AI111" s="77" t="str">
        <f aca="false">IF(OR(AB111&lt;&gt;" ",AE111&lt;&gt;" "),IF(AB111=" ",AE111,IF(AE111=" ",AB111,IF(AB111-AE111&gt;0,AB111-AE111,AE111-AB111)))," ")</f>
        <v> </v>
      </c>
      <c r="AJ111" s="77"/>
      <c r="AK111" s="78" t="str">
        <f aca="false">IF(AH111&lt;&gt;" ",IF(AH111="+",AI111,AI111*-1)," ")</f>
        <v> </v>
      </c>
    </row>
    <row r="112" customFormat="false" ht="12" hidden="false" customHeight="true" outlineLevel="0" collapsed="false">
      <c r="A112" s="13" t="s">
        <v>51</v>
      </c>
      <c r="B112" s="14"/>
      <c r="C112" s="15"/>
      <c r="D112" s="15"/>
      <c r="E112" s="15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7"/>
    </row>
    <row r="113" s="85" customFormat="true" ht="8.25" hidden="false" customHeight="true" outlineLevel="0" collapsed="false">
      <c r="A113" s="82" t="s">
        <v>39</v>
      </c>
      <c r="B113" s="8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1"/>
      <c r="V113" s="51"/>
      <c r="W113" s="51"/>
      <c r="X113" s="83"/>
      <c r="Y113" s="51"/>
      <c r="Z113" s="54" t="s">
        <v>22</v>
      </c>
      <c r="AA113" s="51"/>
      <c r="AB113" s="51"/>
      <c r="AC113" s="52"/>
      <c r="AD113" s="51"/>
      <c r="AE113" s="52"/>
      <c r="AF113" s="52"/>
      <c r="AG113" s="52"/>
      <c r="AH113" s="52"/>
      <c r="AI113" s="52"/>
      <c r="AJ113" s="84"/>
    </row>
    <row r="114" s="85" customFormat="true" ht="8.25" hidden="false" customHeight="true" outlineLevel="0" collapsed="false">
      <c r="A114" s="82" t="s">
        <v>52</v>
      </c>
      <c r="B114" s="8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6" t="s">
        <v>23</v>
      </c>
      <c r="S114" s="52"/>
      <c r="T114" s="52"/>
      <c r="U114" s="51"/>
      <c r="V114" s="51"/>
      <c r="W114" s="54" t="s">
        <v>53</v>
      </c>
      <c r="X114" s="52"/>
      <c r="Y114" s="51"/>
      <c r="Z114" s="54" t="s">
        <v>25</v>
      </c>
      <c r="AA114" s="51"/>
      <c r="AB114" s="56" t="s">
        <v>26</v>
      </c>
      <c r="AC114" s="52"/>
      <c r="AD114" s="51"/>
      <c r="AE114" s="53"/>
      <c r="AF114" s="53"/>
      <c r="AG114" s="57" t="s">
        <v>27</v>
      </c>
      <c r="AH114" s="52"/>
      <c r="AI114" s="52"/>
      <c r="AJ114" s="84"/>
    </row>
    <row r="115" customFormat="false" ht="12.75" hidden="false" customHeight="false" outlineLevel="0" collapsed="false">
      <c r="A115" s="218" t="n">
        <f aca="false">A38</f>
        <v>0</v>
      </c>
      <c r="B115" s="218"/>
      <c r="C115" s="89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11" t="n">
        <f aca="false">R38</f>
        <v>0</v>
      </c>
      <c r="S115" s="211"/>
      <c r="T115" s="211"/>
      <c r="U115" s="20"/>
      <c r="V115" s="217" t="n">
        <f aca="false">V38</f>
        <v>0</v>
      </c>
      <c r="W115" s="217"/>
      <c r="X115" s="217"/>
      <c r="Y115" s="20"/>
      <c r="Z115" s="217" t="n">
        <f aca="false">Z38</f>
        <v>0</v>
      </c>
      <c r="AA115" s="20"/>
      <c r="AB115" s="212" t="n">
        <f aca="false">AB38</f>
        <v>0</v>
      </c>
      <c r="AC115" s="212"/>
      <c r="AD115" s="61"/>
      <c r="AE115" s="212" t="n">
        <f aca="false">AE38</f>
        <v>0</v>
      </c>
      <c r="AF115" s="212"/>
      <c r="AG115" s="212"/>
      <c r="AH115" s="20"/>
      <c r="AI115" s="20"/>
      <c r="AJ115" s="81"/>
    </row>
    <row r="116" customFormat="false" ht="12.75" hidden="false" customHeight="false" outlineLevel="0" collapsed="false">
      <c r="A116" s="218" t="n">
        <f aca="false">A39</f>
        <v>0</v>
      </c>
      <c r="B116" s="218"/>
      <c r="C116" s="89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11" t="n">
        <f aca="false">R39</f>
        <v>0</v>
      </c>
      <c r="S116" s="211"/>
      <c r="T116" s="211"/>
      <c r="U116" s="20"/>
      <c r="V116" s="217" t="n">
        <f aca="false">V39</f>
        <v>0</v>
      </c>
      <c r="W116" s="217"/>
      <c r="X116" s="217"/>
      <c r="Y116" s="20"/>
      <c r="Z116" s="217" t="n">
        <f aca="false">Z39</f>
        <v>0</v>
      </c>
      <c r="AA116" s="20"/>
      <c r="AB116" s="212" t="n">
        <f aca="false">AB39</f>
        <v>0</v>
      </c>
      <c r="AC116" s="212"/>
      <c r="AD116" s="61"/>
      <c r="AE116" s="212" t="n">
        <f aca="false">AE39</f>
        <v>0</v>
      </c>
      <c r="AF116" s="212"/>
      <c r="AG116" s="212"/>
      <c r="AH116" s="20"/>
      <c r="AI116" s="20"/>
      <c r="AJ116" s="81"/>
    </row>
    <row r="117" customFormat="false" ht="12.75" hidden="false" customHeight="false" outlineLevel="0" collapsed="false">
      <c r="A117" s="218" t="n">
        <f aca="false">A40</f>
        <v>0</v>
      </c>
      <c r="B117" s="218"/>
      <c r="C117" s="89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11" t="n">
        <f aca="false">R40</f>
        <v>0</v>
      </c>
      <c r="S117" s="211"/>
      <c r="T117" s="211"/>
      <c r="U117" s="20"/>
      <c r="V117" s="217" t="n">
        <f aca="false">V40</f>
        <v>0</v>
      </c>
      <c r="W117" s="217"/>
      <c r="X117" s="217"/>
      <c r="Y117" s="20"/>
      <c r="Z117" s="217" t="n">
        <f aca="false">Z40</f>
        <v>0</v>
      </c>
      <c r="AA117" s="20"/>
      <c r="AB117" s="212" t="n">
        <f aca="false">AB40</f>
        <v>0</v>
      </c>
      <c r="AC117" s="212"/>
      <c r="AD117" s="61"/>
      <c r="AE117" s="212" t="n">
        <f aca="false">AE40</f>
        <v>0</v>
      </c>
      <c r="AF117" s="212"/>
      <c r="AG117" s="212"/>
      <c r="AH117" s="20"/>
      <c r="AI117" s="20"/>
      <c r="AJ117" s="81"/>
    </row>
    <row r="118" customFormat="false" ht="13.5" hidden="false" customHeight="false" outlineLevel="0" collapsed="false">
      <c r="A118" s="218" t="n">
        <f aca="false">A41</f>
        <v>0</v>
      </c>
      <c r="B118" s="218"/>
      <c r="C118" s="89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11" t="n">
        <f aca="false">R41</f>
        <v>0</v>
      </c>
      <c r="S118" s="211"/>
      <c r="T118" s="211"/>
      <c r="U118" s="20"/>
      <c r="V118" s="217" t="n">
        <f aca="false">V41</f>
        <v>0</v>
      </c>
      <c r="W118" s="217"/>
      <c r="X118" s="217"/>
      <c r="Y118" s="20"/>
      <c r="Z118" s="217" t="n">
        <f aca="false">Z41</f>
        <v>0</v>
      </c>
      <c r="AA118" s="20"/>
      <c r="AB118" s="213" t="n">
        <f aca="false">AB41</f>
        <v>0</v>
      </c>
      <c r="AC118" s="213"/>
      <c r="AD118" s="68"/>
      <c r="AE118" s="213" t="n">
        <f aca="false">AE41</f>
        <v>0</v>
      </c>
      <c r="AF118" s="213"/>
      <c r="AG118" s="213"/>
      <c r="AH118" s="101" t="s">
        <v>31</v>
      </c>
      <c r="AI118" s="102" t="s">
        <v>54</v>
      </c>
      <c r="AJ118" s="103"/>
    </row>
    <row r="119" customFormat="false" ht="12.75" hidden="false" customHeight="fals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66" t="s">
        <v>35</v>
      </c>
      <c r="AA119" s="73" t="s">
        <v>55</v>
      </c>
      <c r="AB119" s="74" t="str">
        <f aca="false">IF(SUM(AB115:AB118)&gt;0,SUM(AB115:AB118)," ")</f>
        <v> </v>
      </c>
      <c r="AC119" s="74"/>
      <c r="AD119" s="97" t="s">
        <v>56</v>
      </c>
      <c r="AE119" s="104" t="str">
        <f aca="false">IF(SUM(AE115:AE118)&gt;0,SUM(AE115:AE118)," ")</f>
        <v> </v>
      </c>
      <c r="AF119" s="104"/>
      <c r="AG119" s="104"/>
      <c r="AH119" s="105" t="str">
        <f aca="false">IF(AND(AB119=" ",AE119=" ")," ",IF(AB119=" ","-",IF(AE119=" ","+",IF(AB119-AE119&gt;0,"+","-"))))</f>
        <v> </v>
      </c>
      <c r="AI119" s="106" t="str">
        <f aca="false">IF(OR(AB119&lt;&gt;" ",AE119&lt;&gt;" "),IF(AB119=" ",AE119,IF(AE119=" ",AB119,IF(AB119-AE119&gt;0,AB119-AE119,AE119-AB119)))," ")</f>
        <v> </v>
      </c>
      <c r="AJ119" s="106"/>
      <c r="AK119" s="78" t="str">
        <f aca="false">IF(AH119&lt;&gt;" ",IF(AH119="+",AI119,AI119*-1)," ")</f>
        <v> </v>
      </c>
    </row>
    <row r="120" customFormat="false" ht="12" hidden="false" customHeight="true" outlineLevel="0" collapsed="false">
      <c r="A120" s="13" t="s">
        <v>57</v>
      </c>
      <c r="B120" s="14"/>
      <c r="C120" s="15"/>
      <c r="D120" s="15"/>
      <c r="E120" s="15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9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7"/>
    </row>
    <row r="121" customFormat="false" ht="9" hidden="false" customHeight="true" outlineLevel="0" collapsed="false">
      <c r="A121" s="82" t="s">
        <v>58</v>
      </c>
      <c r="B121" s="82"/>
      <c r="C121" s="82"/>
      <c r="D121" s="82"/>
      <c r="E121" s="107"/>
      <c r="F121" s="20"/>
      <c r="G121" s="108" t="s">
        <v>59</v>
      </c>
      <c r="H121" s="108"/>
      <c r="I121" s="108"/>
      <c r="J121" s="108"/>
      <c r="K121" s="109"/>
      <c r="L121" s="20"/>
      <c r="M121" s="20"/>
      <c r="N121" s="20"/>
      <c r="O121" s="108" t="s">
        <v>60</v>
      </c>
      <c r="P121" s="108"/>
      <c r="Q121" s="108"/>
      <c r="R121" s="20"/>
      <c r="S121" s="20"/>
      <c r="T121" s="20"/>
      <c r="U121" s="20"/>
      <c r="V121" s="20"/>
      <c r="W121" s="20"/>
      <c r="X121" s="20"/>
      <c r="Y121" s="20"/>
      <c r="Z121" s="52" t="s">
        <v>22</v>
      </c>
      <c r="AA121" s="20"/>
      <c r="AB121" s="20"/>
      <c r="AC121" s="20"/>
      <c r="AD121" s="20"/>
      <c r="AE121" s="20"/>
      <c r="AF121" s="20"/>
      <c r="AG121" s="20"/>
      <c r="AH121" s="20"/>
      <c r="AI121" s="20"/>
      <c r="AJ121" s="81"/>
    </row>
    <row r="122" customFormat="false" ht="8.25" hidden="false" customHeight="true" outlineLevel="0" collapsed="false">
      <c r="A122" s="82" t="s">
        <v>61</v>
      </c>
      <c r="B122" s="82"/>
      <c r="C122" s="82"/>
      <c r="D122" s="82"/>
      <c r="E122" s="20"/>
      <c r="F122" s="108" t="s">
        <v>62</v>
      </c>
      <c r="G122" s="108" t="s">
        <v>63</v>
      </c>
      <c r="H122" s="108"/>
      <c r="I122" s="108"/>
      <c r="J122" s="108"/>
      <c r="K122" s="110" t="s">
        <v>64</v>
      </c>
      <c r="L122" s="110"/>
      <c r="M122" s="111" t="s">
        <v>65</v>
      </c>
      <c r="N122" s="111"/>
      <c r="O122" s="108" t="s">
        <v>66</v>
      </c>
      <c r="P122" s="108"/>
      <c r="Q122" s="108"/>
      <c r="R122" s="56" t="s">
        <v>23</v>
      </c>
      <c r="S122" s="52"/>
      <c r="T122" s="52"/>
      <c r="U122" s="51"/>
      <c r="V122" s="51"/>
      <c r="W122" s="54" t="s">
        <v>53</v>
      </c>
      <c r="X122" s="52"/>
      <c r="Y122" s="51"/>
      <c r="Z122" s="52" t="s">
        <v>25</v>
      </c>
      <c r="AA122" s="64"/>
      <c r="AB122" s="56" t="s">
        <v>26</v>
      </c>
      <c r="AC122" s="52"/>
      <c r="AD122" s="64"/>
      <c r="AE122" s="53"/>
      <c r="AF122" s="53"/>
      <c r="AG122" s="57" t="s">
        <v>27</v>
      </c>
      <c r="AH122" s="20"/>
      <c r="AI122" s="112"/>
      <c r="AJ122" s="81"/>
    </row>
    <row r="123" customFormat="false" ht="12.75" hidden="false" customHeight="false" outlineLevel="0" collapsed="false">
      <c r="A123" s="216" t="str">
        <f aca="false">A46</f>
        <v>OR</v>
      </c>
      <c r="B123" s="216"/>
      <c r="C123" s="216"/>
      <c r="D123" s="216"/>
      <c r="E123" s="114"/>
      <c r="F123" s="211" t="n">
        <f aca="false">F46</f>
        <v>0</v>
      </c>
      <c r="G123" s="59"/>
      <c r="H123" s="211" t="n">
        <f aca="false">H46</f>
        <v>0</v>
      </c>
      <c r="I123" s="211"/>
      <c r="J123" s="59"/>
      <c r="K123" s="211" t="n">
        <f aca="false">K46</f>
        <v>0</v>
      </c>
      <c r="L123" s="211"/>
      <c r="M123" s="59"/>
      <c r="N123" s="211" t="n">
        <f aca="false">N46</f>
        <v>0</v>
      </c>
      <c r="O123" s="220"/>
      <c r="P123" s="221" t="n">
        <f aca="false">P46</f>
        <v>0</v>
      </c>
      <c r="Q123" s="114"/>
      <c r="R123" s="211" t="str">
        <f aca="false">R46</f>
        <v>3850</v>
      </c>
      <c r="S123" s="211"/>
      <c r="T123" s="211"/>
      <c r="U123" s="20"/>
      <c r="V123" s="217" t="n">
        <f aca="false">V46</f>
        <v>0</v>
      </c>
      <c r="W123" s="217"/>
      <c r="X123" s="217"/>
      <c r="Y123" s="20"/>
      <c r="Z123" s="217" t="n">
        <f aca="false">Z46</f>
        <v>0</v>
      </c>
      <c r="AA123" s="20"/>
      <c r="AB123" s="212" t="n">
        <f aca="false">AB46</f>
        <v>0</v>
      </c>
      <c r="AC123" s="212"/>
      <c r="AD123" s="61"/>
      <c r="AE123" s="212" t="n">
        <f aca="false">AE46</f>
        <v>0</v>
      </c>
      <c r="AF123" s="212"/>
      <c r="AG123" s="212"/>
      <c r="AH123" s="20"/>
      <c r="AI123" s="20"/>
      <c r="AJ123" s="81"/>
    </row>
    <row r="124" customFormat="false" ht="12.75" hidden="false" customHeight="false" outlineLevel="0" collapsed="false">
      <c r="A124" s="216" t="n">
        <f aca="false">A47</f>
        <v>0</v>
      </c>
      <c r="B124" s="216"/>
      <c r="C124" s="216"/>
      <c r="D124" s="216"/>
      <c r="E124" s="114"/>
      <c r="F124" s="211" t="n">
        <f aca="false">F47</f>
        <v>0</v>
      </c>
      <c r="G124" s="59"/>
      <c r="H124" s="211" t="n">
        <f aca="false">H47</f>
        <v>0</v>
      </c>
      <c r="I124" s="211"/>
      <c r="J124" s="59"/>
      <c r="K124" s="211" t="n">
        <f aca="false">K47</f>
        <v>0</v>
      </c>
      <c r="L124" s="211"/>
      <c r="M124" s="59"/>
      <c r="N124" s="211" t="n">
        <f aca="false">N47</f>
        <v>0</v>
      </c>
      <c r="O124" s="59"/>
      <c r="P124" s="221" t="n">
        <f aca="false">P47</f>
        <v>0</v>
      </c>
      <c r="Q124" s="114"/>
      <c r="R124" s="211" t="n">
        <f aca="false">R47</f>
        <v>0</v>
      </c>
      <c r="S124" s="211"/>
      <c r="T124" s="211"/>
      <c r="U124" s="20"/>
      <c r="V124" s="217" t="n">
        <f aca="false">V47</f>
        <v>0</v>
      </c>
      <c r="W124" s="217"/>
      <c r="X124" s="217"/>
      <c r="Y124" s="20"/>
      <c r="Z124" s="217" t="n">
        <f aca="false">Z47</f>
        <v>0</v>
      </c>
      <c r="AA124" s="20"/>
      <c r="AB124" s="212" t="n">
        <f aca="false">AB47</f>
        <v>0</v>
      </c>
      <c r="AC124" s="212"/>
      <c r="AD124" s="61"/>
      <c r="AE124" s="212" t="n">
        <f aca="false">AE47</f>
        <v>0</v>
      </c>
      <c r="AF124" s="212"/>
      <c r="AG124" s="212"/>
      <c r="AH124" s="20"/>
      <c r="AI124" s="20"/>
      <c r="AJ124" s="81"/>
    </row>
    <row r="125" customFormat="false" ht="12.75" hidden="false" customHeight="false" outlineLevel="0" collapsed="false">
      <c r="A125" s="216" t="n">
        <f aca="false">A48</f>
        <v>0</v>
      </c>
      <c r="B125" s="216"/>
      <c r="C125" s="216"/>
      <c r="D125" s="216"/>
      <c r="E125" s="114"/>
      <c r="F125" s="211" t="n">
        <f aca="false">F48</f>
        <v>0</v>
      </c>
      <c r="G125" s="59"/>
      <c r="H125" s="211" t="n">
        <f aca="false">H48</f>
        <v>0</v>
      </c>
      <c r="I125" s="211"/>
      <c r="J125" s="59"/>
      <c r="K125" s="211" t="n">
        <f aca="false">K48</f>
        <v>0</v>
      </c>
      <c r="L125" s="211"/>
      <c r="M125" s="59"/>
      <c r="N125" s="211" t="n">
        <f aca="false">N48</f>
        <v>0</v>
      </c>
      <c r="O125" s="59"/>
      <c r="P125" s="221" t="n">
        <f aca="false">P48</f>
        <v>0</v>
      </c>
      <c r="Q125" s="114"/>
      <c r="R125" s="211" t="n">
        <f aca="false">R48</f>
        <v>0</v>
      </c>
      <c r="S125" s="211"/>
      <c r="T125" s="211"/>
      <c r="U125" s="20"/>
      <c r="V125" s="217" t="n">
        <f aca="false">V48</f>
        <v>0</v>
      </c>
      <c r="W125" s="217"/>
      <c r="X125" s="217"/>
      <c r="Y125" s="20"/>
      <c r="Z125" s="217" t="n">
        <f aca="false">Z48</f>
        <v>0</v>
      </c>
      <c r="AA125" s="20"/>
      <c r="AB125" s="212" t="n">
        <f aca="false">AB48</f>
        <v>0</v>
      </c>
      <c r="AC125" s="212"/>
      <c r="AD125" s="61"/>
      <c r="AE125" s="212" t="n">
        <f aca="false">AE48</f>
        <v>0</v>
      </c>
      <c r="AF125" s="212"/>
      <c r="AG125" s="212"/>
      <c r="AH125" s="20"/>
      <c r="AI125" s="20"/>
      <c r="AJ125" s="81"/>
    </row>
    <row r="126" customFormat="false" ht="13.5" hidden="false" customHeight="false" outlineLevel="0" collapsed="false">
      <c r="A126" s="216" t="n">
        <f aca="false">A49</f>
        <v>0</v>
      </c>
      <c r="B126" s="216"/>
      <c r="C126" s="216"/>
      <c r="D126" s="216"/>
      <c r="E126" s="114"/>
      <c r="F126" s="211" t="n">
        <f aca="false">F49</f>
        <v>0</v>
      </c>
      <c r="G126" s="59"/>
      <c r="H126" s="211" t="n">
        <f aca="false">H49</f>
        <v>0</v>
      </c>
      <c r="I126" s="211"/>
      <c r="J126" s="119"/>
      <c r="K126" s="211" t="n">
        <f aca="false">K49</f>
        <v>0</v>
      </c>
      <c r="L126" s="211"/>
      <c r="M126" s="59"/>
      <c r="N126" s="211" t="n">
        <f aca="false">N49</f>
        <v>0</v>
      </c>
      <c r="O126" s="59"/>
      <c r="P126" s="221" t="n">
        <f aca="false">P49</f>
        <v>0</v>
      </c>
      <c r="Q126" s="114"/>
      <c r="R126" s="211" t="n">
        <f aca="false">R49</f>
        <v>0</v>
      </c>
      <c r="S126" s="211"/>
      <c r="T126" s="211"/>
      <c r="U126" s="20"/>
      <c r="V126" s="217" t="n">
        <f aca="false">V49</f>
        <v>0</v>
      </c>
      <c r="W126" s="217"/>
      <c r="X126" s="217"/>
      <c r="Y126" s="20"/>
      <c r="Z126" s="217" t="n">
        <f aca="false">Z49</f>
        <v>0</v>
      </c>
      <c r="AA126" s="20"/>
      <c r="AB126" s="213" t="n">
        <f aca="false">AB49</f>
        <v>0</v>
      </c>
      <c r="AC126" s="213"/>
      <c r="AD126" s="68"/>
      <c r="AE126" s="213" t="n">
        <f aca="false">AE49</f>
        <v>0</v>
      </c>
      <c r="AF126" s="213"/>
      <c r="AG126" s="213"/>
      <c r="AH126" s="101" t="s">
        <v>31</v>
      </c>
      <c r="AI126" s="102" t="s">
        <v>69</v>
      </c>
      <c r="AJ126" s="103"/>
    </row>
    <row r="127" customFormat="false" ht="12.75" hidden="false" customHeight="fals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66" t="s">
        <v>35</v>
      </c>
      <c r="AA127" s="73" t="s">
        <v>70</v>
      </c>
      <c r="AB127" s="104" t="str">
        <f aca="false">IF(SUM(AB123:AB126)&gt;0,SUM(AB123:AB126)," ")</f>
        <v> </v>
      </c>
      <c r="AC127" s="104"/>
      <c r="AD127" s="97" t="s">
        <v>71</v>
      </c>
      <c r="AE127" s="104" t="str">
        <f aca="false">IF(SUM(AE123:AE126)&gt;0,SUM(AE123:AE126)," ")</f>
        <v> </v>
      </c>
      <c r="AF127" s="104"/>
      <c r="AG127" s="104"/>
      <c r="AH127" s="98" t="str">
        <f aca="false">IF(AND(AB127=" ",AE127=" ")," ",IF(AB127=" ","-",IF(AE127=" ","+",IF(AB127-AE127&gt;0,"+","-"))))</f>
        <v> </v>
      </c>
      <c r="AI127" s="77" t="str">
        <f aca="false">IF(OR(AB127&lt;&gt;" ",AE127&lt;&gt;" "),IF(AB127=" ",AE127,IF(AE127=" ",AB127,IF(AB127-AE127&gt;0,AB127-AE127,AE127-AB127)))," ")</f>
        <v> </v>
      </c>
      <c r="AJ127" s="77"/>
      <c r="AK127" s="78" t="str">
        <f aca="false">IF(AH127&lt;&gt;" ",IF(AH127="+",AI127,AI127*-1)," ")</f>
        <v> </v>
      </c>
    </row>
    <row r="128" customFormat="false" ht="7.5" hidden="false" customHeight="true" outlineLevel="0" collapsed="false">
      <c r="A128" s="120" t="s">
        <v>72</v>
      </c>
      <c r="B128" s="20"/>
      <c r="C128" s="20"/>
      <c r="D128" s="20"/>
      <c r="E128" s="20"/>
      <c r="F128" s="222" t="n">
        <f aca="false">F51</f>
        <v>0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0"/>
      <c r="S128" s="20"/>
      <c r="T128" s="20"/>
      <c r="U128" s="20"/>
      <c r="V128" s="20"/>
      <c r="W128" s="20"/>
      <c r="X128" s="20"/>
      <c r="Y128" s="20"/>
      <c r="Z128" s="66"/>
      <c r="AA128" s="64"/>
      <c r="AB128" s="64"/>
      <c r="AC128" s="112"/>
      <c r="AD128" s="64"/>
      <c r="AE128" s="112"/>
      <c r="AF128" s="112"/>
      <c r="AG128" s="112"/>
      <c r="AH128" s="20"/>
      <c r="AI128" s="112"/>
      <c r="AJ128" s="81"/>
    </row>
    <row r="129" s="1" customFormat="true" ht="6.75" hidden="false" customHeight="true" outlineLevel="0" collapsed="false">
      <c r="A129" s="122" t="s">
        <v>73</v>
      </c>
      <c r="B129" s="20"/>
      <c r="C129" s="20"/>
      <c r="D129" s="20"/>
      <c r="E129" s="20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0"/>
      <c r="S129" s="20"/>
      <c r="T129" s="20"/>
      <c r="U129" s="20"/>
      <c r="V129" s="20"/>
      <c r="W129" s="20"/>
      <c r="X129" s="20"/>
      <c r="Y129" s="20"/>
      <c r="Z129" s="66"/>
      <c r="AA129" s="64"/>
      <c r="AB129" s="64"/>
      <c r="AC129" s="112"/>
      <c r="AD129" s="64"/>
      <c r="AE129" s="112"/>
      <c r="AF129" s="112"/>
      <c r="AG129" s="112"/>
      <c r="AH129" s="20"/>
      <c r="AI129" s="112"/>
      <c r="AJ129" s="81"/>
    </row>
    <row r="130" customFormat="false" ht="12" hidden="false" customHeight="true" outlineLevel="0" collapsed="false">
      <c r="A130" s="13" t="s">
        <v>74</v>
      </c>
      <c r="B130" s="14"/>
      <c r="C130" s="15"/>
      <c r="D130" s="15"/>
      <c r="E130" s="15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7"/>
    </row>
    <row r="131" s="85" customFormat="true" ht="8.25" hidden="false" customHeight="true" outlineLevel="0" collapsed="false">
      <c r="A131" s="123"/>
      <c r="B131" s="52"/>
      <c r="C131" s="52"/>
      <c r="D131" s="52"/>
      <c r="E131" s="52"/>
      <c r="F131" s="52"/>
      <c r="G131" s="52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6" t="s">
        <v>75</v>
      </c>
      <c r="S131" s="54"/>
      <c r="T131" s="54"/>
      <c r="U131" s="54"/>
      <c r="V131" s="52"/>
      <c r="W131" s="56" t="s">
        <v>76</v>
      </c>
      <c r="X131" s="54"/>
      <c r="Y131" s="54"/>
      <c r="Z131" s="54" t="s">
        <v>40</v>
      </c>
      <c r="AA131" s="52"/>
      <c r="AB131" s="52"/>
      <c r="AC131" s="52"/>
      <c r="AD131" s="52"/>
      <c r="AE131" s="52"/>
      <c r="AF131" s="52"/>
      <c r="AG131" s="52"/>
      <c r="AH131" s="52"/>
      <c r="AI131" s="52"/>
      <c r="AJ131" s="84"/>
    </row>
    <row r="132" s="85" customFormat="true" ht="8.25" hidden="false" customHeight="true" outlineLevel="0" collapsed="false">
      <c r="A132" s="123"/>
      <c r="B132" s="52"/>
      <c r="C132" s="52"/>
      <c r="D132" s="52"/>
      <c r="E132" s="52"/>
      <c r="F132" s="52"/>
      <c r="G132" s="52"/>
      <c r="H132" s="72" t="s">
        <v>77</v>
      </c>
      <c r="I132" s="72"/>
      <c r="J132" s="72"/>
      <c r="K132" s="72"/>
      <c r="L132" s="72"/>
      <c r="M132" s="72"/>
      <c r="N132" s="72"/>
      <c r="O132" s="72"/>
      <c r="P132" s="56"/>
      <c r="Q132" s="56" t="s">
        <v>60</v>
      </c>
      <c r="R132" s="54"/>
      <c r="S132" s="54"/>
      <c r="T132" s="54" t="s">
        <v>78</v>
      </c>
      <c r="U132" s="54"/>
      <c r="V132" s="52"/>
      <c r="W132" s="56" t="s">
        <v>25</v>
      </c>
      <c r="X132" s="86"/>
      <c r="Y132" s="54"/>
      <c r="Z132" s="54"/>
      <c r="AA132" s="52"/>
      <c r="AB132" s="56" t="s">
        <v>26</v>
      </c>
      <c r="AC132" s="52"/>
      <c r="AD132" s="52"/>
      <c r="AE132" s="53"/>
      <c r="AF132" s="53"/>
      <c r="AG132" s="57" t="s">
        <v>27</v>
      </c>
      <c r="AH132" s="52"/>
      <c r="AI132" s="52"/>
      <c r="AJ132" s="84"/>
    </row>
    <row r="133" customFormat="false" ht="12.75" hidden="false" customHeight="false" outlineLevel="0" collapsed="false">
      <c r="A133" s="18"/>
      <c r="B133" s="20"/>
      <c r="C133" s="20"/>
      <c r="D133" s="20"/>
      <c r="E133" s="20"/>
      <c r="F133" s="124" t="s">
        <v>16</v>
      </c>
      <c r="G133" s="20"/>
      <c r="H133" s="51" t="s">
        <v>16</v>
      </c>
      <c r="I133" s="211" t="n">
        <f aca="false">I56</f>
        <v>0</v>
      </c>
      <c r="J133" s="211"/>
      <c r="K133" s="211"/>
      <c r="L133" s="211"/>
      <c r="M133" s="211"/>
      <c r="N133" s="211"/>
      <c r="O133" s="211"/>
      <c r="P133" s="51"/>
      <c r="Q133" s="211" t="n">
        <f aca="false">Q56</f>
        <v>0</v>
      </c>
      <c r="R133" s="211"/>
      <c r="S133" s="51"/>
      <c r="T133" s="211" t="n">
        <f aca="false">T56</f>
        <v>0</v>
      </c>
      <c r="U133" s="211"/>
      <c r="V133" s="20"/>
      <c r="W133" s="211" t="n">
        <f aca="false">W56</f>
        <v>0</v>
      </c>
      <c r="X133" s="211"/>
      <c r="Y133" s="20"/>
      <c r="Z133" s="217" t="n">
        <f aca="false">Z56</f>
        <v>0</v>
      </c>
      <c r="AA133" s="20"/>
      <c r="AB133" s="212" t="n">
        <f aca="false">AB56</f>
        <v>0</v>
      </c>
      <c r="AC133" s="212"/>
      <c r="AD133" s="61"/>
      <c r="AE133" s="212" t="n">
        <f aca="false">AE56</f>
        <v>0</v>
      </c>
      <c r="AF133" s="212"/>
      <c r="AG133" s="212"/>
      <c r="AH133" s="20"/>
      <c r="AI133" s="20"/>
      <c r="AJ133" s="81"/>
    </row>
    <row r="134" customFormat="false" ht="12.75" hidden="false" customHeight="false" outlineLevel="0" collapsed="false">
      <c r="A134" s="125" t="s">
        <v>79</v>
      </c>
      <c r="B134" s="20"/>
      <c r="C134" s="126"/>
      <c r="D134" s="20"/>
      <c r="E134" s="20"/>
      <c r="F134" s="124" t="s">
        <v>16</v>
      </c>
      <c r="G134" s="20"/>
      <c r="H134" s="51" t="s">
        <v>16</v>
      </c>
      <c r="I134" s="211" t="n">
        <f aca="false">I57</f>
        <v>0</v>
      </c>
      <c r="J134" s="211"/>
      <c r="K134" s="211"/>
      <c r="L134" s="211"/>
      <c r="M134" s="211"/>
      <c r="N134" s="211"/>
      <c r="O134" s="211"/>
      <c r="P134" s="51"/>
      <c r="Q134" s="211" t="n">
        <f aca="false">Q57</f>
        <v>0</v>
      </c>
      <c r="R134" s="211"/>
      <c r="S134" s="51"/>
      <c r="T134" s="211" t="n">
        <f aca="false">T57</f>
        <v>0</v>
      </c>
      <c r="U134" s="211"/>
      <c r="V134" s="20"/>
      <c r="W134" s="211" t="n">
        <f aca="false">W57</f>
        <v>0</v>
      </c>
      <c r="X134" s="211"/>
      <c r="Y134" s="20"/>
      <c r="Z134" s="217" t="n">
        <f aca="false">Z57</f>
        <v>0</v>
      </c>
      <c r="AA134" s="20"/>
      <c r="AB134" s="212" t="n">
        <f aca="false">AB57</f>
        <v>0</v>
      </c>
      <c r="AC134" s="212"/>
      <c r="AD134" s="61"/>
      <c r="AE134" s="212" t="n">
        <f aca="false">AE57</f>
        <v>0</v>
      </c>
      <c r="AF134" s="212"/>
      <c r="AG134" s="212"/>
      <c r="AH134" s="20"/>
      <c r="AI134" s="20"/>
      <c r="AJ134" s="81"/>
    </row>
    <row r="135" customFormat="false" ht="13.5" hidden="false" customHeight="false" outlineLevel="0" collapsed="false">
      <c r="A135" s="18"/>
      <c r="B135" s="20"/>
      <c r="C135" s="20"/>
      <c r="D135" s="20"/>
      <c r="E135" s="20"/>
      <c r="F135" s="124" t="s">
        <v>16</v>
      </c>
      <c r="G135" s="20"/>
      <c r="H135" s="51" t="s">
        <v>16</v>
      </c>
      <c r="I135" s="211" t="n">
        <f aca="false">I58</f>
        <v>0</v>
      </c>
      <c r="J135" s="211"/>
      <c r="K135" s="211"/>
      <c r="L135" s="211"/>
      <c r="M135" s="211"/>
      <c r="N135" s="211"/>
      <c r="O135" s="211"/>
      <c r="P135" s="51"/>
      <c r="Q135" s="211" t="n">
        <f aca="false">Q58</f>
        <v>0</v>
      </c>
      <c r="R135" s="211"/>
      <c r="S135" s="51"/>
      <c r="T135" s="211" t="n">
        <f aca="false">T58</f>
        <v>0</v>
      </c>
      <c r="U135" s="211"/>
      <c r="V135" s="20"/>
      <c r="W135" s="211" t="n">
        <f aca="false">W58</f>
        <v>0</v>
      </c>
      <c r="X135" s="211"/>
      <c r="Y135" s="20"/>
      <c r="Z135" s="217" t="n">
        <f aca="false">Z58</f>
        <v>0</v>
      </c>
      <c r="AA135" s="20"/>
      <c r="AB135" s="213" t="n">
        <f aca="false">AB58</f>
        <v>0</v>
      </c>
      <c r="AC135" s="213"/>
      <c r="AD135" s="68"/>
      <c r="AE135" s="213" t="n">
        <f aca="false">AE58</f>
        <v>0</v>
      </c>
      <c r="AF135" s="213"/>
      <c r="AG135" s="213"/>
      <c r="AH135" s="101" t="s">
        <v>31</v>
      </c>
      <c r="AI135" s="102" t="s">
        <v>80</v>
      </c>
      <c r="AJ135" s="103"/>
    </row>
    <row r="136" customFormat="false" ht="13.5" hidden="false" customHeight="false" outlineLevel="0" collapsed="false">
      <c r="A136" s="128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30" t="s">
        <v>35</v>
      </c>
      <c r="AA136" s="131" t="s">
        <v>81</v>
      </c>
      <c r="AB136" s="132" t="str">
        <f aca="false">IF(SUM(AB133:AB135)&gt;0,SUM(AB133:AB135)," ")</f>
        <v> </v>
      </c>
      <c r="AC136" s="132"/>
      <c r="AD136" s="133" t="s">
        <v>82</v>
      </c>
      <c r="AE136" s="132" t="str">
        <f aca="false">IF(SUM(AE133:AE135)&gt;0,SUM(AE133:AE135)," ")</f>
        <v> </v>
      </c>
      <c r="AF136" s="132"/>
      <c r="AG136" s="132"/>
      <c r="AH136" s="134" t="str">
        <f aca="false">IF(AND(AB136=" ",AE136=" ")," ",IF(AB136=" ","-",IF(AE136=" ","+",IF(AB136-AE136&gt;0,"+","-"))))</f>
        <v> </v>
      </c>
      <c r="AI136" s="135" t="str">
        <f aca="false">IF(OR(AB136&lt;&gt;" ",AE136&lt;&gt;" "),IF(AB136=" ",AE136,IF(AE136=" ",AB136,IF(AB136-AE136&gt;0,AB136-AE136,AE136-AB136)))," ")</f>
        <v> </v>
      </c>
      <c r="AJ136" s="135"/>
      <c r="AK136" s="78" t="str">
        <f aca="false">IF(AH136&lt;&gt;" ",IF(AH136="+",AI136,AI136*-1)," ")</f>
        <v> </v>
      </c>
    </row>
    <row r="137" customFormat="false" ht="8.25" hidden="false" customHeight="true" outlineLevel="0" collapsed="false">
      <c r="A137" s="18"/>
      <c r="B137" s="52"/>
      <c r="C137" s="52"/>
      <c r="D137" s="52"/>
      <c r="E137" s="52"/>
      <c r="F137" s="52"/>
      <c r="G137" s="52"/>
      <c r="H137" s="20"/>
      <c r="I137" s="52"/>
      <c r="J137" s="52"/>
      <c r="K137" s="52"/>
      <c r="L137" s="136" t="s">
        <v>40</v>
      </c>
      <c r="M137" s="136"/>
      <c r="N137" s="136"/>
      <c r="O137" s="136"/>
      <c r="P137" s="52"/>
      <c r="Q137" s="52"/>
      <c r="R137" s="54" t="s">
        <v>39</v>
      </c>
      <c r="S137" s="54"/>
      <c r="T137" s="54"/>
      <c r="U137" s="54"/>
      <c r="V137" s="54"/>
      <c r="W137" s="46"/>
      <c r="X137" s="54"/>
      <c r="Y137" s="54" t="s">
        <v>42</v>
      </c>
      <c r="Z137" s="54"/>
      <c r="AA137" s="52"/>
      <c r="AB137" s="52"/>
      <c r="AC137" s="52"/>
      <c r="AD137" s="51"/>
      <c r="AE137" s="52"/>
      <c r="AF137" s="52"/>
      <c r="AG137" s="52"/>
      <c r="AH137" s="20"/>
      <c r="AI137" s="20"/>
      <c r="AJ137" s="81"/>
    </row>
    <row r="138" customFormat="false" ht="8.25" hidden="false" customHeight="true" outlineLevel="0" collapsed="false">
      <c r="A138" s="18"/>
      <c r="B138" s="54" t="s">
        <v>83</v>
      </c>
      <c r="C138" s="52"/>
      <c r="D138" s="52"/>
      <c r="E138" s="52"/>
      <c r="F138" s="54" t="s">
        <v>77</v>
      </c>
      <c r="G138" s="52"/>
      <c r="H138" s="20"/>
      <c r="I138" s="52"/>
      <c r="J138" s="52"/>
      <c r="K138" s="54" t="s">
        <v>84</v>
      </c>
      <c r="L138" s="54"/>
      <c r="M138" s="54"/>
      <c r="N138" s="54"/>
      <c r="O138" s="54"/>
      <c r="P138" s="54"/>
      <c r="Q138" s="52"/>
      <c r="R138" s="54" t="s">
        <v>85</v>
      </c>
      <c r="S138" s="54"/>
      <c r="T138" s="54"/>
      <c r="U138" s="54"/>
      <c r="V138" s="56" t="s">
        <v>46</v>
      </c>
      <c r="W138" s="46"/>
      <c r="X138" s="46"/>
      <c r="Y138" s="46"/>
      <c r="Z138" s="56" t="s">
        <v>47</v>
      </c>
      <c r="AA138" s="52"/>
      <c r="AB138" s="56" t="s">
        <v>26</v>
      </c>
      <c r="AC138" s="52"/>
      <c r="AD138" s="51"/>
      <c r="AE138" s="53"/>
      <c r="AF138" s="53"/>
      <c r="AG138" s="57" t="s">
        <v>27</v>
      </c>
      <c r="AH138" s="20"/>
      <c r="AI138" s="20"/>
      <c r="AJ138" s="81"/>
    </row>
    <row r="139" customFormat="false" ht="12.75" hidden="false" customHeight="false" outlineLevel="0" collapsed="false">
      <c r="A139" s="223" t="n">
        <f aca="false">A62</f>
        <v>0</v>
      </c>
      <c r="B139" s="223"/>
      <c r="C139" s="223"/>
      <c r="D139" s="223"/>
      <c r="E139" s="224" t="n">
        <f aca="false">E62</f>
        <v>0</v>
      </c>
      <c r="F139" s="224"/>
      <c r="G139" s="224"/>
      <c r="H139" s="224"/>
      <c r="I139" s="224"/>
      <c r="J139" s="20"/>
      <c r="K139" s="20"/>
      <c r="L139" s="217" t="n">
        <f aca="false">L62</f>
        <v>0</v>
      </c>
      <c r="M139" s="217"/>
      <c r="N139" s="217"/>
      <c r="O139" s="217"/>
      <c r="P139" s="20"/>
      <c r="Q139" s="211" t="n">
        <f aca="false">Q62</f>
        <v>0</v>
      </c>
      <c r="R139" s="211"/>
      <c r="S139" s="211"/>
      <c r="T139" s="211"/>
      <c r="U139" s="20"/>
      <c r="V139" s="217" t="n">
        <f aca="false">V62</f>
        <v>0</v>
      </c>
      <c r="W139" s="217"/>
      <c r="X139" s="217"/>
      <c r="Y139" s="20"/>
      <c r="Z139" s="217" t="n">
        <f aca="false">Z62</f>
        <v>0</v>
      </c>
      <c r="AA139" s="20"/>
      <c r="AB139" s="212" t="n">
        <f aca="false">AB62</f>
        <v>0</v>
      </c>
      <c r="AC139" s="212"/>
      <c r="AD139" s="61"/>
      <c r="AE139" s="212" t="n">
        <f aca="false">AE62</f>
        <v>0</v>
      </c>
      <c r="AF139" s="212"/>
      <c r="AG139" s="212"/>
      <c r="AH139" s="20"/>
      <c r="AI139" s="20"/>
      <c r="AJ139" s="81"/>
    </row>
    <row r="140" customFormat="false" ht="13.5" hidden="false" customHeight="false" outlineLevel="0" collapsed="false">
      <c r="A140" s="18"/>
      <c r="B140" s="20"/>
      <c r="C140" s="20"/>
      <c r="D140" s="20"/>
      <c r="E140" s="225" t="n">
        <f aca="false">E63</f>
        <v>0</v>
      </c>
      <c r="F140" s="225"/>
      <c r="G140" s="225"/>
      <c r="H140" s="225"/>
      <c r="I140" s="225"/>
      <c r="J140" s="20"/>
      <c r="K140" s="20"/>
      <c r="L140" s="217" t="n">
        <f aca="false">L63</f>
        <v>0</v>
      </c>
      <c r="M140" s="217"/>
      <c r="N140" s="217"/>
      <c r="O140" s="217"/>
      <c r="P140" s="20"/>
      <c r="Q140" s="211" t="n">
        <f aca="false">Q63</f>
        <v>0</v>
      </c>
      <c r="R140" s="211"/>
      <c r="S140" s="211"/>
      <c r="T140" s="211"/>
      <c r="U140" s="20"/>
      <c r="V140" s="217" t="n">
        <f aca="false">V63</f>
        <v>0</v>
      </c>
      <c r="W140" s="217"/>
      <c r="X140" s="217"/>
      <c r="Y140" s="20"/>
      <c r="Z140" s="217" t="n">
        <f aca="false">Z63</f>
        <v>0</v>
      </c>
      <c r="AA140" s="20"/>
      <c r="AB140" s="213" t="n">
        <f aca="false">AB63</f>
        <v>0</v>
      </c>
      <c r="AC140" s="213"/>
      <c r="AD140" s="68"/>
      <c r="AE140" s="213" t="n">
        <f aca="false">AE63</f>
        <v>0</v>
      </c>
      <c r="AF140" s="213"/>
      <c r="AG140" s="213"/>
      <c r="AH140" s="101" t="s">
        <v>31</v>
      </c>
      <c r="AI140" s="102" t="s">
        <v>86</v>
      </c>
      <c r="AJ140" s="103"/>
    </row>
    <row r="141" customFormat="false" ht="12.75" hidden="false" customHeight="fals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66" t="s">
        <v>35</v>
      </c>
      <c r="AA141" s="73" t="s">
        <v>87</v>
      </c>
      <c r="AB141" s="140" t="str">
        <f aca="false">IF(SUM(AB139:AB140)&gt;0,SUM(AB139:AB140)," ")</f>
        <v> </v>
      </c>
      <c r="AC141" s="140"/>
      <c r="AD141" s="97" t="s">
        <v>88</v>
      </c>
      <c r="AE141" s="140" t="str">
        <f aca="false">IF(SUM(AE139:AE140)&gt;0,SUM(AE139:AE140)," ")</f>
        <v> </v>
      </c>
      <c r="AF141" s="140"/>
      <c r="AG141" s="140"/>
      <c r="AH141" s="141" t="str">
        <f aca="false">IF(AND(AB141=" ",AE141=" ")," ",IF(AB141=" ","-",IF(AE141=" ","+",IF(AB141-AE141&gt;0,"+","-"))))</f>
        <v> </v>
      </c>
      <c r="AI141" s="77" t="str">
        <f aca="false">IF(OR(AB141&lt;&gt;" ",AE141&lt;&gt;" "),IF(AB141=" ",AE141,IF(AE141=" ",AB141,IF(AB141-AE141&gt;0,AB141-AE141,AE141-AB141)))," ")</f>
        <v> </v>
      </c>
      <c r="AJ141" s="77"/>
      <c r="AK141" s="78" t="str">
        <f aca="false">IF(AH141&lt;&gt;" ",IF(AH141="+",AI141,AI141*-1)," ")</f>
        <v> </v>
      </c>
    </row>
    <row r="142" customFormat="false" ht="12" hidden="false" customHeight="true" outlineLevel="0" collapsed="false">
      <c r="A142" s="142" t="s">
        <v>89</v>
      </c>
      <c r="B142" s="14"/>
      <c r="C142" s="143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20"/>
      <c r="AB142" s="14"/>
      <c r="AC142" s="144" t="s">
        <v>90</v>
      </c>
      <c r="AD142" s="14"/>
      <c r="AE142" s="14"/>
      <c r="AF142" s="14"/>
      <c r="AG142" s="14"/>
      <c r="AH142" s="14"/>
      <c r="AI142" s="14"/>
      <c r="AJ142" s="17"/>
    </row>
    <row r="143" s="145" customFormat="true" ht="12.75" hidden="false" customHeight="true" outlineLevel="0" collapsed="false">
      <c r="A143" s="18"/>
      <c r="B143" s="20"/>
      <c r="AA143" s="20"/>
      <c r="AB143" s="145" t="n">
        <f aca="false">AB66</f>
        <v>0</v>
      </c>
      <c r="AC143" s="147" t="s">
        <v>91</v>
      </c>
      <c r="AD143" s="147"/>
      <c r="AE143" s="147"/>
      <c r="AF143" s="148" t="s">
        <v>92</v>
      </c>
      <c r="AG143" s="148"/>
      <c r="AH143" s="149" t="str">
        <f aca="false">IF(AK143&lt;0,"-","+")</f>
        <v>+</v>
      </c>
      <c r="AI143" s="150" t="str">
        <f aca="false">IF(AK143&lt;&gt;0,IF(AK143&gt;0,AK143,AK143*-1),"0.00")</f>
        <v>0.00</v>
      </c>
      <c r="AJ143" s="150"/>
      <c r="AK143" s="151" t="n">
        <f aca="false">SUM(AK102:AK141)</f>
        <v>0</v>
      </c>
    </row>
    <row r="144" s="145" customFormat="true" ht="5.25" hidden="false" customHeight="true" outlineLevel="0" collapsed="false">
      <c r="A144" s="18"/>
      <c r="B144" s="152"/>
      <c r="C144" s="153"/>
      <c r="AA144" s="20"/>
      <c r="AB144" s="20"/>
      <c r="AC144" s="147"/>
      <c r="AD144" s="147"/>
      <c r="AE144" s="147"/>
      <c r="AF144" s="154"/>
      <c r="AG144" s="154"/>
      <c r="AH144" s="109"/>
      <c r="AI144" s="112"/>
      <c r="AJ144" s="155"/>
    </row>
    <row r="145" s="145" customFormat="true" ht="5.25" hidden="false" customHeight="true" outlineLevel="0" collapsed="false">
      <c r="A145" s="18"/>
      <c r="B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81"/>
    </row>
    <row r="146" customFormat="false" ht="11.25" hidden="false" customHeight="true" outlineLevel="0" collapsed="false">
      <c r="A146" s="142" t="s">
        <v>9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6"/>
      <c r="S146" s="156"/>
      <c r="T146" s="156"/>
      <c r="U146" s="156"/>
      <c r="V146" s="156"/>
      <c r="W146" s="156"/>
      <c r="X146" s="156"/>
      <c r="Y146" s="156"/>
      <c r="Z146" s="157"/>
      <c r="AA146" s="14"/>
      <c r="AB146" s="14"/>
      <c r="AC146" s="14"/>
      <c r="AD146" s="14"/>
      <c r="AE146" s="14"/>
      <c r="AF146" s="14"/>
      <c r="AG146" s="14"/>
      <c r="AH146" s="14"/>
      <c r="AI146" s="14"/>
      <c r="AJ146" s="17"/>
    </row>
    <row r="147" s="168" customFormat="true" ht="12" hidden="false" customHeight="true" outlineLevel="0" collapsed="false">
      <c r="A147" s="158"/>
      <c r="B147" s="3"/>
      <c r="C147" s="3"/>
      <c r="D147" s="3"/>
      <c r="E147" s="159" t="s">
        <v>94</v>
      </c>
      <c r="F147" s="159"/>
      <c r="G147" s="159"/>
      <c r="H147" s="159"/>
      <c r="I147" s="159"/>
      <c r="J147" s="159"/>
      <c r="K147" s="159"/>
      <c r="L147" s="3"/>
      <c r="M147" s="3"/>
      <c r="N147" s="3"/>
      <c r="O147" s="3"/>
      <c r="P147" s="160"/>
      <c r="Q147" s="161"/>
      <c r="R147" s="162"/>
      <c r="S147" s="162"/>
      <c r="T147" s="162"/>
      <c r="U147" s="162"/>
      <c r="V147" s="163" t="s">
        <v>95</v>
      </c>
      <c r="W147" s="162"/>
      <c r="X147" s="162"/>
      <c r="Y147" s="162"/>
      <c r="Z147" s="164"/>
      <c r="AA147" s="20"/>
      <c r="AB147" s="3"/>
      <c r="AC147" s="165" t="s">
        <v>96</v>
      </c>
      <c r="AD147" s="3"/>
      <c r="AE147" s="3"/>
      <c r="AF147" s="3"/>
      <c r="AG147" s="166"/>
      <c r="AH147" s="167" t="s">
        <v>97</v>
      </c>
      <c r="AI147" s="3"/>
      <c r="AJ147" s="17"/>
    </row>
    <row r="148" s="168" customFormat="true" ht="11.25" hidden="false" customHeight="true" outlineLevel="0" collapsed="false">
      <c r="A148" s="158"/>
      <c r="B148" s="162"/>
      <c r="C148" s="162"/>
      <c r="D148" s="162"/>
      <c r="E148" s="159"/>
      <c r="F148" s="159"/>
      <c r="G148" s="159"/>
      <c r="H148" s="159"/>
      <c r="I148" s="159"/>
      <c r="J148" s="159"/>
      <c r="K148" s="159"/>
      <c r="L148" s="162"/>
      <c r="M148" s="162"/>
      <c r="N148" s="162"/>
      <c r="O148" s="162"/>
      <c r="P148" s="169"/>
      <c r="Q148" s="170"/>
      <c r="R148" s="171" t="s">
        <v>98</v>
      </c>
      <c r="S148" s="172"/>
      <c r="T148" s="172"/>
      <c r="U148" s="172"/>
      <c r="V148" s="172"/>
      <c r="W148" s="170"/>
      <c r="X148" s="172"/>
      <c r="Y148" s="173" t="s">
        <v>99</v>
      </c>
      <c r="Z148" s="174"/>
      <c r="AA148" s="20"/>
      <c r="AB148" s="3"/>
      <c r="AC148" s="165" t="s">
        <v>100</v>
      </c>
      <c r="AD148" s="3"/>
      <c r="AE148" s="3"/>
      <c r="AF148" s="3"/>
      <c r="AG148" s="166"/>
      <c r="AH148" s="167" t="s">
        <v>101</v>
      </c>
      <c r="AI148" s="3"/>
      <c r="AJ148" s="17"/>
    </row>
    <row r="149" s="168" customFormat="true" ht="14.25" hidden="false" customHeight="true" outlineLevel="0" collapsed="false">
      <c r="A149" s="158"/>
      <c r="B149" s="3"/>
      <c r="C149" s="175" t="s">
        <v>102</v>
      </c>
      <c r="D149" s="3"/>
      <c r="E149" s="3"/>
      <c r="F149" s="175" t="s">
        <v>103</v>
      </c>
      <c r="G149" s="3"/>
      <c r="H149" s="3"/>
      <c r="I149" s="3"/>
      <c r="J149" s="3"/>
      <c r="K149" s="3"/>
      <c r="L149" s="3"/>
      <c r="M149" s="3"/>
      <c r="N149" s="176" t="s">
        <v>104</v>
      </c>
      <c r="O149" s="3"/>
      <c r="P149" s="160"/>
      <c r="Q149" s="226" t="str">
        <f aca="false">Q72</f>
        <v> </v>
      </c>
      <c r="R149" s="226"/>
      <c r="S149" s="226"/>
      <c r="T149" s="226"/>
      <c r="U149" s="226"/>
      <c r="V149" s="226"/>
      <c r="W149" s="227" t="str">
        <f aca="false">W72</f>
        <v> </v>
      </c>
      <c r="X149" s="227"/>
      <c r="Y149" s="227"/>
      <c r="Z149" s="227"/>
      <c r="AA149" s="20"/>
      <c r="AB149" s="3"/>
      <c r="AC149" s="165" t="s">
        <v>105</v>
      </c>
      <c r="AD149" s="3"/>
      <c r="AE149" s="3"/>
      <c r="AF149" s="3"/>
      <c r="AG149" s="3" t="s">
        <v>106</v>
      </c>
      <c r="AI149" s="3"/>
      <c r="AJ149" s="17"/>
    </row>
    <row r="150" s="168" customFormat="true" ht="14.25" hidden="false" customHeight="true" outlineLevel="0" collapsed="false">
      <c r="A150" s="158"/>
      <c r="B150" s="228" t="n">
        <f aca="false">B73</f>
        <v>0</v>
      </c>
      <c r="C150" s="228"/>
      <c r="D150" s="228"/>
      <c r="E150" s="229" t="n">
        <f aca="false">E73</f>
        <v>0</v>
      </c>
      <c r="F150" s="229"/>
      <c r="G150" s="229"/>
      <c r="H150" s="229"/>
      <c r="I150" s="229" t="str">
        <f aca="false">I73</f>
        <v>2006</v>
      </c>
      <c r="J150" s="229"/>
      <c r="K150" s="229"/>
      <c r="L150" s="229"/>
      <c r="M150" s="229"/>
      <c r="N150" s="229"/>
      <c r="O150" s="229"/>
      <c r="P150" s="229"/>
      <c r="Q150" s="226"/>
      <c r="R150" s="226"/>
      <c r="S150" s="226"/>
      <c r="T150" s="226"/>
      <c r="U150" s="226"/>
      <c r="V150" s="226"/>
      <c r="W150" s="227"/>
      <c r="X150" s="227"/>
      <c r="Y150" s="227"/>
      <c r="Z150" s="227"/>
      <c r="AA150" s="20"/>
      <c r="AB150" s="3"/>
      <c r="AC150" s="3"/>
      <c r="AD150" s="3"/>
      <c r="AE150" s="182" t="s">
        <v>108</v>
      </c>
      <c r="AF150" s="182"/>
      <c r="AG150" s="3"/>
      <c r="AH150" s="3"/>
      <c r="AI150" s="183" t="s">
        <v>109</v>
      </c>
      <c r="AJ150" s="17"/>
    </row>
    <row r="151" s="168" customFormat="true" ht="8.25" hidden="false" customHeight="true" outlineLevel="0" collapsed="false">
      <c r="A151" s="158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6"/>
      <c r="S151" s="156"/>
      <c r="T151" s="156"/>
      <c r="U151" s="156"/>
      <c r="V151" s="156"/>
      <c r="W151" s="156"/>
      <c r="X151" s="156"/>
      <c r="Y151" s="156"/>
      <c r="Z151" s="157"/>
      <c r="AA151" s="14"/>
      <c r="AB151" s="14"/>
      <c r="AC151" s="14"/>
      <c r="AD151" s="14"/>
      <c r="AE151" s="14"/>
      <c r="AF151" s="14"/>
      <c r="AG151" s="14"/>
      <c r="AH151" s="14"/>
      <c r="AI151" s="14"/>
      <c r="AJ151" s="17"/>
    </row>
    <row r="152" s="187" customFormat="true" ht="9.75" hidden="false" customHeight="true" outlineLevel="0" collapsed="false">
      <c r="A152" s="184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5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6"/>
    </row>
    <row r="153" s="187" customFormat="true" ht="9.75" hidden="false" customHeight="true" outlineLevel="0" collapsed="false">
      <c r="A153" s="188"/>
      <c r="B153" s="189"/>
      <c r="C153" s="189"/>
      <c r="D153" s="189"/>
      <c r="E153" s="189"/>
      <c r="F153" s="189"/>
      <c r="G153" s="189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189"/>
      <c r="S153" s="231"/>
      <c r="T153" s="231"/>
      <c r="U153" s="231"/>
      <c r="V153" s="231"/>
      <c r="W153" s="231"/>
      <c r="X153" s="189"/>
      <c r="Y153" s="189"/>
      <c r="Z153" s="232"/>
      <c r="AA153" s="189"/>
      <c r="AB153" s="189"/>
      <c r="AC153" s="195"/>
      <c r="AD153" s="189"/>
      <c r="AE153" s="189"/>
      <c r="AF153" s="189"/>
      <c r="AG153" s="189"/>
      <c r="AH153" s="189"/>
      <c r="AI153" s="189"/>
      <c r="AJ153" s="196"/>
    </row>
    <row r="154" s="168" customFormat="true" ht="12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X154" s="197" t="s">
        <v>116</v>
      </c>
      <c r="Z154" s="198"/>
      <c r="AA154" s="3"/>
      <c r="AB154" s="3"/>
      <c r="AC154" s="3"/>
      <c r="AD154" s="3"/>
      <c r="AE154" s="3"/>
      <c r="AF154" s="3"/>
      <c r="AG154" s="3"/>
      <c r="AH154" s="3"/>
      <c r="AI154" s="3"/>
      <c r="AJ154" s="3"/>
    </row>
    <row r="155" customFormat="false" ht="16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  <c r="M155" s="3"/>
      <c r="N155" s="2"/>
      <c r="O155" s="2"/>
      <c r="P155" s="2"/>
      <c r="Q155" s="2"/>
      <c r="R155" s="2"/>
      <c r="S155" s="2"/>
      <c r="T155" s="2"/>
      <c r="U155" s="2"/>
      <c r="V155" s="2"/>
      <c r="W155" s="4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I155" s="5"/>
      <c r="AJ155" s="6" t="s">
        <v>0</v>
      </c>
    </row>
    <row r="156" customFormat="false" ht="18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3"/>
      <c r="M156" s="3"/>
      <c r="N156" s="2"/>
      <c r="O156" s="2"/>
      <c r="P156" s="2"/>
      <c r="Q156" s="2"/>
      <c r="R156" s="2"/>
      <c r="S156" s="2"/>
      <c r="T156" s="2"/>
      <c r="U156" s="2"/>
      <c r="V156" s="2"/>
      <c r="W156" s="7" t="s">
        <v>1</v>
      </c>
      <c r="X156" s="8"/>
      <c r="Y156" s="8"/>
      <c r="Z156" s="8"/>
      <c r="AA156" s="2"/>
      <c r="AB156" s="3"/>
      <c r="AC156" s="199" t="n">
        <f aca="false">AC79</f>
        <v>0</v>
      </c>
      <c r="AD156" s="199"/>
      <c r="AE156" s="199"/>
      <c r="AF156" s="199"/>
      <c r="AG156" s="199"/>
      <c r="AH156" s="199"/>
      <c r="AI156" s="199"/>
      <c r="AJ156" s="199"/>
    </row>
    <row r="157" customFormat="false" ht="3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3"/>
      <c r="M157" s="3"/>
      <c r="N157" s="2"/>
      <c r="O157" s="2"/>
      <c r="P157" s="2"/>
      <c r="Q157" s="2"/>
      <c r="R157" s="2"/>
      <c r="S157" s="2"/>
      <c r="T157" s="2"/>
      <c r="U157" s="2"/>
      <c r="V157" s="2"/>
      <c r="W157" s="10"/>
      <c r="X157" s="8"/>
      <c r="Y157" s="8"/>
      <c r="Z157" s="8"/>
      <c r="AA157" s="2"/>
      <c r="AB157" s="3"/>
      <c r="AC157" s="3"/>
      <c r="AD157" s="3"/>
      <c r="AE157" s="3"/>
      <c r="AF157" s="3"/>
      <c r="AG157" s="3"/>
      <c r="AH157" s="3"/>
      <c r="AI157" s="3"/>
      <c r="AJ157" s="3"/>
    </row>
    <row r="158" customFormat="false" ht="18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3"/>
      <c r="M158" s="3"/>
      <c r="N158" s="2"/>
      <c r="O158" s="2"/>
      <c r="P158" s="2"/>
      <c r="Q158" s="2"/>
      <c r="R158" s="2"/>
      <c r="S158" s="2"/>
      <c r="T158" s="2"/>
      <c r="U158" s="2"/>
      <c r="V158" s="2"/>
      <c r="W158" s="10"/>
      <c r="X158" s="8"/>
      <c r="Z158" s="11"/>
      <c r="AA158" s="11" t="s">
        <v>2</v>
      </c>
      <c r="AB158" s="12"/>
      <c r="AC158" s="199" t="n">
        <f aca="false">AC81</f>
        <v>0</v>
      </c>
      <c r="AD158" s="199"/>
      <c r="AE158" s="199"/>
      <c r="AF158" s="199"/>
      <c r="AG158" s="199"/>
      <c r="AH158" s="199"/>
      <c r="AI158" s="199"/>
      <c r="AJ158" s="199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/>
      <c r="M159" s="3"/>
      <c r="N159" s="2"/>
      <c r="O159" s="2"/>
      <c r="P159" s="2"/>
      <c r="Q159" s="2"/>
      <c r="R159" s="2"/>
      <c r="S159" s="2"/>
      <c r="T159" s="2"/>
      <c r="U159" s="2"/>
      <c r="V159" s="2"/>
      <c r="W159" s="7" t="s">
        <v>3</v>
      </c>
      <c r="X159" s="8"/>
      <c r="Y159" s="8"/>
      <c r="Z159" s="8"/>
      <c r="AA159" s="2"/>
      <c r="AB159" s="2"/>
      <c r="AC159" s="2"/>
      <c r="AD159" s="2"/>
      <c r="AE159" s="2"/>
      <c r="AF159" s="2"/>
      <c r="AG159" s="2"/>
      <c r="AH159" s="2"/>
      <c r="AI159" s="2"/>
      <c r="AJ159" s="2"/>
    </row>
    <row r="160" customFormat="false" ht="12" hidden="false" customHeight="true" outlineLevel="0" collapsed="false">
      <c r="A160" s="13" t="s">
        <v>4</v>
      </c>
      <c r="B160" s="14"/>
      <c r="C160" s="14"/>
      <c r="D160" s="15"/>
      <c r="E160" s="15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6"/>
      <c r="X160" s="16"/>
      <c r="Y160" s="16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7"/>
    </row>
    <row r="161" customFormat="false" ht="12.75" hidden="false" customHeight="false" outlineLevel="0" collapsed="false">
      <c r="A161" s="18"/>
      <c r="B161" s="19" t="s">
        <v>5</v>
      </c>
      <c r="C161" s="19"/>
      <c r="D161" s="19"/>
      <c r="E161" s="19"/>
      <c r="F161" s="20"/>
      <c r="G161" s="20"/>
      <c r="H161" s="20"/>
      <c r="I161" s="20"/>
      <c r="J161" s="20"/>
      <c r="K161" s="20"/>
      <c r="L161" s="20"/>
      <c r="N161" s="21"/>
      <c r="O161" s="200" t="n">
        <f aca="false">O84</f>
        <v>0</v>
      </c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"/>
      <c r="AB161" s="20"/>
      <c r="AC161" s="20"/>
      <c r="AD161" s="20"/>
      <c r="AE161" s="1"/>
      <c r="AF161" s="201"/>
      <c r="AG161" s="202" t="s">
        <v>6</v>
      </c>
      <c r="AH161" s="203" t="n">
        <f aca="false">AH84</f>
        <v>0</v>
      </c>
      <c r="AI161" s="20"/>
      <c r="AJ161" s="81"/>
    </row>
    <row r="162" customFormat="false" ht="8.25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30" t="s">
        <v>7</v>
      </c>
      <c r="P162" s="20"/>
      <c r="Q162" s="51"/>
      <c r="R162" s="30"/>
      <c r="S162" s="51"/>
      <c r="T162" s="51"/>
      <c r="U162" s="20"/>
      <c r="V162" s="20"/>
      <c r="W162" s="20"/>
      <c r="X162" s="20"/>
      <c r="Y162" s="20"/>
      <c r="Z162" s="20"/>
      <c r="AA162" s="20"/>
      <c r="AB162" s="30" t="s">
        <v>8</v>
      </c>
      <c r="AC162" s="51"/>
      <c r="AD162" s="20"/>
      <c r="AE162" s="1"/>
      <c r="AF162" s="201"/>
      <c r="AG162" s="72" t="s">
        <v>9</v>
      </c>
      <c r="AH162" s="20"/>
      <c r="AI162" s="20"/>
      <c r="AJ162" s="81"/>
    </row>
    <row r="163" customFormat="false" ht="12.75" hidden="false" customHeight="false" outlineLevel="0" collapsed="false">
      <c r="A163" s="18"/>
      <c r="B163" s="19" t="s">
        <v>10</v>
      </c>
      <c r="C163" s="19"/>
      <c r="D163" s="19"/>
      <c r="E163" s="19"/>
      <c r="F163" s="20"/>
      <c r="G163" s="20"/>
      <c r="H163" s="20"/>
      <c r="I163" s="20"/>
      <c r="J163" s="20"/>
      <c r="K163" s="20"/>
      <c r="L163" s="20"/>
      <c r="M163" s="20"/>
      <c r="N163" s="1"/>
      <c r="O163" s="204" t="n">
        <f aca="false">O86</f>
        <v>0</v>
      </c>
      <c r="P163" s="204"/>
      <c r="Q163" s="204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5" t="n">
        <f aca="false">AB86</f>
        <v>0</v>
      </c>
      <c r="AC163" s="205"/>
      <c r="AD163" s="205"/>
      <c r="AE163" s="205"/>
      <c r="AF163" s="205"/>
      <c r="AG163" s="205"/>
      <c r="AH163" s="205"/>
      <c r="AI163" s="205"/>
      <c r="AJ163" s="205"/>
    </row>
    <row r="164" customFormat="false" ht="8.25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51"/>
      <c r="P164" s="20"/>
      <c r="Q164" s="51"/>
      <c r="R164" s="54" t="s">
        <v>11</v>
      </c>
      <c r="S164" s="52"/>
      <c r="T164" s="52"/>
      <c r="U164" s="201"/>
      <c r="V164" s="201"/>
      <c r="W164" s="201"/>
      <c r="X164" s="52"/>
      <c r="Y164" s="20"/>
      <c r="Z164" s="1"/>
      <c r="AA164" s="20"/>
      <c r="AB164" s="20"/>
      <c r="AC164" s="20"/>
      <c r="AD164" s="20"/>
      <c r="AE164" s="1"/>
      <c r="AF164" s="51"/>
      <c r="AG164" s="51"/>
      <c r="AH164" s="20"/>
      <c r="AI164" s="20"/>
      <c r="AJ164" s="81"/>
    </row>
    <row r="165" s="35" customFormat="true" ht="8.25" hidden="false" customHeight="tru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46"/>
      <c r="P165" s="30"/>
      <c r="Q165" s="56" t="s">
        <v>12</v>
      </c>
      <c r="R165" s="30"/>
      <c r="S165" s="30"/>
      <c r="T165" s="30"/>
      <c r="U165" s="72"/>
      <c r="V165" s="72"/>
      <c r="W165" s="54" t="s">
        <v>13</v>
      </c>
      <c r="X165" s="46"/>
      <c r="Y165" s="30"/>
      <c r="Z165" s="30" t="s">
        <v>14</v>
      </c>
      <c r="AA165" s="30"/>
      <c r="AB165" s="30"/>
      <c r="AC165" s="30"/>
      <c r="AD165" s="30"/>
      <c r="AE165" s="30"/>
      <c r="AF165" s="30"/>
      <c r="AG165" s="30"/>
      <c r="AH165" s="30"/>
      <c r="AI165" s="30" t="s">
        <v>15</v>
      </c>
      <c r="AJ165" s="206"/>
    </row>
    <row r="166" customFormat="false" ht="12.75" hidden="false" customHeight="fals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42" t="s">
        <v>16</v>
      </c>
      <c r="O166" s="207" t="n">
        <f aca="false">O89</f>
        <v>0</v>
      </c>
      <c r="P166" s="207"/>
      <c r="Q166" s="207"/>
      <c r="R166" s="207"/>
      <c r="S166" s="207"/>
      <c r="T166" s="207"/>
      <c r="U166" s="207"/>
      <c r="V166" s="20"/>
      <c r="W166" s="208" t="n">
        <f aca="false">W89</f>
        <v>0</v>
      </c>
      <c r="X166" s="89" t="s">
        <v>16</v>
      </c>
      <c r="Y166" s="20"/>
      <c r="Z166" s="200" t="n">
        <f aca="false">Z89</f>
        <v>0</v>
      </c>
      <c r="AA166" s="200"/>
      <c r="AB166" s="200"/>
      <c r="AC166" s="200"/>
      <c r="AD166" s="200"/>
      <c r="AE166" s="200"/>
      <c r="AF166" s="200"/>
      <c r="AG166" s="89"/>
      <c r="AH166" s="20"/>
      <c r="AI166" s="208" t="n">
        <f aca="false">AI89</f>
        <v>0</v>
      </c>
      <c r="AJ166" s="81"/>
    </row>
    <row r="167" s="35" customFormat="true" ht="7.5" hidden="false" customHeight="tru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46"/>
      <c r="O167" s="30" t="s">
        <v>17</v>
      </c>
      <c r="P167" s="30"/>
      <c r="Q167" s="46"/>
      <c r="R167" s="30"/>
      <c r="S167" s="30"/>
      <c r="T167" s="30"/>
      <c r="U167" s="30"/>
      <c r="V167" s="30"/>
      <c r="W167" s="30"/>
      <c r="X167" s="30"/>
      <c r="Y167" s="30"/>
      <c r="Z167" s="30" t="s">
        <v>15</v>
      </c>
      <c r="AA167" s="30"/>
      <c r="AB167" s="30"/>
      <c r="AC167" s="30" t="s">
        <v>18</v>
      </c>
      <c r="AD167" s="30"/>
      <c r="AE167" s="30"/>
      <c r="AF167" s="30"/>
      <c r="AG167" s="30"/>
      <c r="AH167" s="30"/>
      <c r="AI167" s="30"/>
      <c r="AJ167" s="206"/>
    </row>
    <row r="168" customFormat="false" ht="12.75" hidden="false" customHeight="false" outlineLevel="0" collapsed="false">
      <c r="A168" s="18"/>
      <c r="B168" s="19" t="s">
        <v>19</v>
      </c>
      <c r="C168" s="19"/>
      <c r="D168" s="19"/>
      <c r="E168" s="19"/>
      <c r="F168" s="20"/>
      <c r="G168" s="20"/>
      <c r="H168" s="20"/>
      <c r="I168" s="20"/>
      <c r="J168" s="20"/>
      <c r="K168" s="20"/>
      <c r="L168" s="20"/>
      <c r="M168" s="20"/>
      <c r="N168" s="47"/>
      <c r="O168" s="209" t="n">
        <f aca="false">O91</f>
        <v>0</v>
      </c>
      <c r="P168" s="209"/>
      <c r="Q168" s="209"/>
      <c r="R168" s="209"/>
      <c r="S168" s="209"/>
      <c r="T168" s="209"/>
      <c r="U168" s="209"/>
      <c r="V168" s="209"/>
      <c r="W168" s="209"/>
      <c r="X168" s="209"/>
      <c r="Y168" s="20"/>
      <c r="Z168" s="208" t="n">
        <f aca="false">Z91</f>
        <v>0</v>
      </c>
      <c r="AA168" s="20"/>
      <c r="AB168" s="20"/>
      <c r="AC168" s="210" t="n">
        <f aca="false">AC91</f>
        <v>0</v>
      </c>
      <c r="AD168" s="210"/>
      <c r="AE168" s="210"/>
      <c r="AF168" s="210"/>
      <c r="AG168" s="210"/>
      <c r="AH168" s="210"/>
      <c r="AI168" s="210"/>
      <c r="AJ168" s="210"/>
    </row>
    <row r="169" customFormat="false" ht="11.25" hidden="false" customHeight="true" outlineLevel="0" collapsed="false">
      <c r="A169" s="13" t="s">
        <v>20</v>
      </c>
      <c r="B169" s="14"/>
      <c r="C169" s="14"/>
      <c r="D169" s="15"/>
      <c r="E169" s="15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233"/>
      <c r="AA169" s="14"/>
      <c r="AB169" s="14"/>
      <c r="AC169" s="14"/>
      <c r="AD169" s="14"/>
      <c r="AE169" s="219"/>
      <c r="AF169" s="14"/>
      <c r="AG169" s="14"/>
      <c r="AH169" s="14"/>
      <c r="AI169" s="14"/>
      <c r="AJ169" s="17"/>
    </row>
    <row r="170" s="53" customFormat="true" ht="8.25" hidden="false" customHeight="true" outlineLevel="0" collapsed="false">
      <c r="A170" s="50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20"/>
      <c r="P170" s="51"/>
      <c r="Q170" s="20"/>
      <c r="R170" s="52"/>
      <c r="S170" s="52"/>
      <c r="T170" s="52"/>
      <c r="U170" s="51"/>
      <c r="W170" s="54" t="s">
        <v>21</v>
      </c>
      <c r="Y170" s="51"/>
      <c r="Z170" s="54" t="s">
        <v>22</v>
      </c>
      <c r="AA170" s="51"/>
      <c r="AB170" s="51"/>
      <c r="AD170" s="51"/>
      <c r="AH170" s="51"/>
      <c r="AI170" s="51"/>
      <c r="AJ170" s="55"/>
    </row>
    <row r="171" s="53" customFormat="true" ht="8.25" hidden="false" customHeight="true" outlineLevel="0" collapsed="false">
      <c r="A171" s="50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20"/>
      <c r="P171" s="51"/>
      <c r="Q171" s="20"/>
      <c r="R171" s="56" t="s">
        <v>23</v>
      </c>
      <c r="S171" s="52"/>
      <c r="T171" s="52"/>
      <c r="U171" s="51"/>
      <c r="W171" s="54" t="s">
        <v>24</v>
      </c>
      <c r="Y171" s="51"/>
      <c r="Z171" s="54" t="s">
        <v>25</v>
      </c>
      <c r="AA171" s="51"/>
      <c r="AB171" s="56" t="s">
        <v>26</v>
      </c>
      <c r="AC171" s="56"/>
      <c r="AD171" s="51"/>
      <c r="AG171" s="57" t="s">
        <v>27</v>
      </c>
      <c r="AH171" s="51"/>
      <c r="AI171" s="51"/>
      <c r="AJ171" s="55"/>
    </row>
    <row r="172" customFormat="false" ht="12.75" hidden="false" customHeight="fals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11" t="n">
        <f aca="false">R95</f>
        <v>0</v>
      </c>
      <c r="S172" s="211"/>
      <c r="T172" s="211"/>
      <c r="U172" s="59"/>
      <c r="V172" s="211" t="n">
        <f aca="false">V95</f>
        <v>0</v>
      </c>
      <c r="W172" s="211"/>
      <c r="X172" s="211"/>
      <c r="Y172" s="59"/>
      <c r="Z172" s="211" t="n">
        <f aca="false">Z95</f>
        <v>0</v>
      </c>
      <c r="AA172" s="20"/>
      <c r="AB172" s="212" t="n">
        <f aca="false">AB95</f>
        <v>0</v>
      </c>
      <c r="AC172" s="212"/>
      <c r="AD172" s="61"/>
      <c r="AE172" s="212" t="n">
        <f aca="false">AE95</f>
        <v>0</v>
      </c>
      <c r="AF172" s="212"/>
      <c r="AG172" s="212"/>
      <c r="AH172" s="62"/>
      <c r="AI172" s="62"/>
      <c r="AJ172" s="63"/>
    </row>
    <row r="173" customFormat="false" ht="12.75" hidden="false" customHeight="false" outlineLevel="0" collapsed="false">
      <c r="A173" s="18"/>
      <c r="B173" s="64" t="s">
        <v>28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0</v>
      </c>
      <c r="P173" s="20"/>
      <c r="Q173" s="20"/>
      <c r="R173" s="211" t="n">
        <f aca="false">R96</f>
        <v>0</v>
      </c>
      <c r="S173" s="211"/>
      <c r="T173" s="211"/>
      <c r="U173" s="59"/>
      <c r="V173" s="211" t="n">
        <f aca="false">V96</f>
        <v>0</v>
      </c>
      <c r="W173" s="211"/>
      <c r="X173" s="211"/>
      <c r="Y173" s="59"/>
      <c r="Z173" s="211" t="n">
        <f aca="false">Z96</f>
        <v>0</v>
      </c>
      <c r="AA173" s="20"/>
      <c r="AB173" s="212" t="n">
        <f aca="false">AB96</f>
        <v>0</v>
      </c>
      <c r="AC173" s="212"/>
      <c r="AD173" s="61"/>
      <c r="AE173" s="212" t="n">
        <f aca="false">AE96</f>
        <v>0</v>
      </c>
      <c r="AF173" s="212"/>
      <c r="AG173" s="212"/>
      <c r="AH173" s="62"/>
      <c r="AI173" s="62"/>
      <c r="AJ173" s="63"/>
    </row>
    <row r="174" customFormat="false" ht="12.75" hidden="false" customHeight="false" outlineLevel="0" collapsed="false">
      <c r="A174" s="18"/>
      <c r="B174" s="64" t="s">
        <v>29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11" t="n">
        <f aca="false">R97</f>
        <v>0</v>
      </c>
      <c r="S174" s="211"/>
      <c r="T174" s="211"/>
      <c r="U174" s="59"/>
      <c r="V174" s="211" t="n">
        <f aca="false">V97</f>
        <v>0</v>
      </c>
      <c r="W174" s="211"/>
      <c r="X174" s="211"/>
      <c r="Y174" s="59"/>
      <c r="Z174" s="211" t="n">
        <f aca="false">Z97</f>
        <v>0</v>
      </c>
      <c r="AA174" s="20"/>
      <c r="AB174" s="212" t="n">
        <f aca="false">AB97</f>
        <v>0</v>
      </c>
      <c r="AC174" s="212"/>
      <c r="AD174" s="61"/>
      <c r="AE174" s="212" t="str">
        <f aca="false">AE97</f>
        <v> </v>
      </c>
      <c r="AF174" s="212"/>
      <c r="AG174" s="212"/>
      <c r="AH174" s="62"/>
      <c r="AI174" s="62"/>
      <c r="AJ174" s="63"/>
    </row>
    <row r="175" customFormat="false" ht="12.75" hidden="false" customHeight="false" outlineLevel="0" collapsed="false">
      <c r="A175" s="18"/>
      <c r="B175" s="64" t="s">
        <v>30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11" t="n">
        <f aca="false">R98</f>
        <v>0</v>
      </c>
      <c r="S175" s="211"/>
      <c r="T175" s="211"/>
      <c r="U175" s="59"/>
      <c r="V175" s="211" t="n">
        <f aca="false">V98</f>
        <v>0</v>
      </c>
      <c r="W175" s="211"/>
      <c r="X175" s="211"/>
      <c r="Y175" s="59"/>
      <c r="Z175" s="211" t="n">
        <f aca="false">Z98</f>
        <v>0</v>
      </c>
      <c r="AA175" s="20"/>
      <c r="AB175" s="212" t="n">
        <f aca="false">AB98</f>
        <v>0</v>
      </c>
      <c r="AC175" s="212"/>
      <c r="AD175" s="61"/>
      <c r="AE175" s="212" t="n">
        <f aca="false">AE98</f>
        <v>0</v>
      </c>
      <c r="AF175" s="212"/>
      <c r="AG175" s="212"/>
      <c r="AH175" s="62"/>
      <c r="AI175" s="62"/>
      <c r="AJ175" s="63"/>
    </row>
    <row r="176" customFormat="false" ht="12.75" hidden="false" customHeight="false" outlineLevel="0" collapsed="false">
      <c r="A176" s="18"/>
      <c r="B176" s="64"/>
      <c r="C176" s="64"/>
      <c r="D176" s="66"/>
      <c r="E176" s="66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11" t="n">
        <f aca="false">R99</f>
        <v>0</v>
      </c>
      <c r="S176" s="211"/>
      <c r="T176" s="211"/>
      <c r="U176" s="59"/>
      <c r="V176" s="211" t="n">
        <f aca="false">V99</f>
        <v>0</v>
      </c>
      <c r="W176" s="211"/>
      <c r="X176" s="211"/>
      <c r="Y176" s="59"/>
      <c r="Z176" s="211" t="n">
        <f aca="false">Z99</f>
        <v>0</v>
      </c>
      <c r="AA176" s="20"/>
      <c r="AB176" s="212" t="n">
        <f aca="false">AB99</f>
        <v>0</v>
      </c>
      <c r="AC176" s="212"/>
      <c r="AD176" s="61"/>
      <c r="AE176" s="212" t="n">
        <f aca="false">AE99</f>
        <v>0</v>
      </c>
      <c r="AF176" s="212"/>
      <c r="AG176" s="212"/>
      <c r="AH176" s="62"/>
      <c r="AI176" s="62"/>
      <c r="AJ176" s="63"/>
    </row>
    <row r="177" customFormat="false" ht="12.75" hidden="false" customHeight="fals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11" t="n">
        <f aca="false">R100</f>
        <v>0</v>
      </c>
      <c r="S177" s="211"/>
      <c r="T177" s="211"/>
      <c r="U177" s="59"/>
      <c r="V177" s="211" t="n">
        <f aca="false">V100</f>
        <v>0</v>
      </c>
      <c r="W177" s="211"/>
      <c r="X177" s="211"/>
      <c r="Y177" s="59"/>
      <c r="Z177" s="211" t="n">
        <f aca="false">Z100</f>
        <v>0</v>
      </c>
      <c r="AA177" s="20"/>
      <c r="AB177" s="212" t="n">
        <f aca="false">AB100</f>
        <v>0</v>
      </c>
      <c r="AC177" s="212"/>
      <c r="AD177" s="61"/>
      <c r="AE177" s="212" t="n">
        <f aca="false">AE100</f>
        <v>0</v>
      </c>
      <c r="AF177" s="212"/>
      <c r="AG177" s="212"/>
      <c r="AH177" s="62"/>
      <c r="AI177" s="62"/>
      <c r="AJ177" s="63"/>
    </row>
    <row r="178" customFormat="false" ht="13.5" hidden="false" customHeight="false" outlineLevel="0" collapsed="false">
      <c r="A178" s="18"/>
      <c r="B178" s="52"/>
      <c r="C178" s="52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11" t="n">
        <f aca="false">R101</f>
        <v>0</v>
      </c>
      <c r="S178" s="211"/>
      <c r="T178" s="211"/>
      <c r="U178" s="59"/>
      <c r="V178" s="211" t="n">
        <f aca="false">V101</f>
        <v>0</v>
      </c>
      <c r="W178" s="211"/>
      <c r="X178" s="211"/>
      <c r="Y178" s="59"/>
      <c r="Z178" s="211" t="n">
        <f aca="false">Z101</f>
        <v>0</v>
      </c>
      <c r="AA178" s="20"/>
      <c r="AB178" s="213" t="n">
        <f aca="false">AB101</f>
        <v>0</v>
      </c>
      <c r="AC178" s="213"/>
      <c r="AD178" s="68"/>
      <c r="AE178" s="213" t="n">
        <f aca="false">AE101</f>
        <v>0</v>
      </c>
      <c r="AF178" s="213"/>
      <c r="AG178" s="213"/>
      <c r="AH178" s="69" t="s">
        <v>31</v>
      </c>
      <c r="AI178" s="70" t="s">
        <v>32</v>
      </c>
      <c r="AJ178" s="71"/>
    </row>
    <row r="179" customFormat="false" ht="12.75" hidden="false" customHeight="false" outlineLevel="0" collapsed="false">
      <c r="A179" s="18"/>
      <c r="B179" s="20"/>
      <c r="C179" s="20"/>
      <c r="D179" s="72" t="s">
        <v>33</v>
      </c>
      <c r="E179" s="72"/>
      <c r="F179" s="20"/>
      <c r="G179" s="51"/>
      <c r="H179" s="20"/>
      <c r="I179" s="30"/>
      <c r="J179" s="30" t="s">
        <v>34</v>
      </c>
      <c r="K179" s="30"/>
      <c r="L179" s="30"/>
      <c r="M179" s="30"/>
      <c r="N179" s="30"/>
      <c r="O179" s="20"/>
      <c r="P179" s="30"/>
      <c r="Q179" s="20"/>
      <c r="R179" s="20"/>
      <c r="S179" s="20"/>
      <c r="T179" s="20"/>
      <c r="U179" s="20"/>
      <c r="V179" s="20"/>
      <c r="W179" s="20"/>
      <c r="X179" s="20"/>
      <c r="Y179" s="20"/>
      <c r="Z179" s="66" t="s">
        <v>35</v>
      </c>
      <c r="AA179" s="73" t="s">
        <v>36</v>
      </c>
      <c r="AB179" s="74" t="str">
        <f aca="false">IF(SUM(AB172:AB178)&gt;0,SUM(AB172:AB178)," ")</f>
        <v> </v>
      </c>
      <c r="AC179" s="74"/>
      <c r="AD179" s="75" t="s">
        <v>37</v>
      </c>
      <c r="AE179" s="74" t="str">
        <f aca="false">IF(SUM(AE172:AE178)&gt;0,SUM(AE172:AE178)," ")</f>
        <v> </v>
      </c>
      <c r="AF179" s="74"/>
      <c r="AG179" s="74"/>
      <c r="AH179" s="76" t="str">
        <f aca="false">IF(AND(AB179=" ",AE179=" ")," ",IF(AB179=" ","-",IF(AE179=" ","+",IF(AB179-AE179&gt;0,"+","-"))))</f>
        <v> </v>
      </c>
      <c r="AI179" s="77" t="str">
        <f aca="false">IF(OR(AB179&lt;&gt;" ",AE179&lt;&gt;" "),IF(AB179=" ",AE179,IF(AE179=" ",AB179,IF(AB179-AE179&gt;0,AB179-AE179,AE179-AB179)))," ")</f>
        <v> </v>
      </c>
      <c r="AJ179" s="77"/>
      <c r="AK179" s="78" t="str">
        <f aca="false">IF(AH179&lt;&gt;" ",IF(AH179="+",AI179,AI179*-1)," ")</f>
        <v> </v>
      </c>
      <c r="AL179" s="78"/>
    </row>
    <row r="180" customFormat="false" ht="12.75" hidden="false" customHeight="false" outlineLevel="0" collapsed="false">
      <c r="A180" s="214" t="n">
        <f aca="false">A103</f>
        <v>0</v>
      </c>
      <c r="B180" s="214"/>
      <c r="C180" s="214"/>
      <c r="D180" s="214"/>
      <c r="E180" s="20"/>
      <c r="F180" s="20"/>
      <c r="G180" s="20"/>
      <c r="H180" s="20"/>
      <c r="I180" s="20"/>
      <c r="J180" s="215" t="n">
        <f aca="false">J103</f>
        <v>0</v>
      </c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81"/>
    </row>
    <row r="181" customFormat="false" ht="12" hidden="false" customHeight="true" outlineLevel="0" collapsed="false">
      <c r="A181" s="13" t="s">
        <v>38</v>
      </c>
      <c r="B181" s="14"/>
      <c r="C181" s="14"/>
      <c r="D181" s="15"/>
      <c r="E181" s="15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7"/>
    </row>
    <row r="182" s="85" customFormat="true" ht="8.25" hidden="false" customHeight="true" outlineLevel="0" collapsed="false">
      <c r="A182" s="82" t="s">
        <v>39</v>
      </c>
      <c r="B182" s="82"/>
      <c r="C182" s="52"/>
      <c r="D182" s="54" t="s">
        <v>40</v>
      </c>
      <c r="E182" s="54"/>
      <c r="F182" s="54"/>
      <c r="G182" s="52"/>
      <c r="H182" s="52"/>
      <c r="I182" s="52"/>
      <c r="J182" s="52"/>
      <c r="K182" s="52"/>
      <c r="L182" s="52"/>
      <c r="M182" s="52"/>
      <c r="N182" s="56" t="s">
        <v>41</v>
      </c>
      <c r="O182" s="52"/>
      <c r="P182" s="52"/>
      <c r="Q182" s="52"/>
      <c r="R182" s="83"/>
      <c r="S182" s="52"/>
      <c r="T182" s="52"/>
      <c r="U182" s="52"/>
      <c r="V182" s="52"/>
      <c r="W182" s="52"/>
      <c r="X182" s="52"/>
      <c r="Y182" s="54" t="s">
        <v>42</v>
      </c>
      <c r="Z182" s="52"/>
      <c r="AA182" s="52"/>
      <c r="AB182" s="52"/>
      <c r="AC182" s="52"/>
      <c r="AD182" s="51"/>
      <c r="AE182" s="52"/>
      <c r="AF182" s="52"/>
      <c r="AG182" s="52"/>
      <c r="AH182" s="52"/>
      <c r="AI182" s="52"/>
      <c r="AJ182" s="84"/>
    </row>
    <row r="183" s="85" customFormat="true" ht="8.25" hidden="false" customHeight="true" outlineLevel="0" collapsed="false">
      <c r="A183" s="82" t="s">
        <v>43</v>
      </c>
      <c r="B183" s="82"/>
      <c r="C183" s="52"/>
      <c r="D183" s="54" t="s">
        <v>44</v>
      </c>
      <c r="E183" s="54"/>
      <c r="F183" s="54"/>
      <c r="G183" s="52"/>
      <c r="H183" s="52"/>
      <c r="I183" s="52"/>
      <c r="J183" s="52"/>
      <c r="K183" s="52"/>
      <c r="L183" s="52"/>
      <c r="M183" s="52"/>
      <c r="N183" s="52"/>
      <c r="O183" s="52"/>
      <c r="P183" s="56" t="s">
        <v>45</v>
      </c>
      <c r="Q183" s="52"/>
      <c r="R183" s="83"/>
      <c r="S183" s="52"/>
      <c r="T183" s="52"/>
      <c r="U183" s="52"/>
      <c r="V183" s="56" t="s">
        <v>46</v>
      </c>
      <c r="W183" s="56"/>
      <c r="X183" s="86"/>
      <c r="Y183" s="30"/>
      <c r="Z183" s="56" t="s">
        <v>47</v>
      </c>
      <c r="AA183" s="52"/>
      <c r="AB183" s="56" t="s">
        <v>26</v>
      </c>
      <c r="AC183" s="87"/>
      <c r="AD183" s="83"/>
      <c r="AE183" s="53"/>
      <c r="AF183" s="53"/>
      <c r="AG183" s="57" t="s">
        <v>27</v>
      </c>
      <c r="AH183" s="52"/>
      <c r="AI183" s="52"/>
      <c r="AJ183" s="84"/>
    </row>
    <row r="184" customFormat="false" ht="12.75" hidden="false" customHeight="false" outlineLevel="0" collapsed="false">
      <c r="A184" s="216" t="n">
        <f aca="false">A107</f>
        <v>0</v>
      </c>
      <c r="B184" s="216"/>
      <c r="C184" s="89"/>
      <c r="D184" s="211" t="n">
        <f aca="false">D107</f>
        <v>0</v>
      </c>
      <c r="E184" s="211"/>
      <c r="F184" s="211"/>
      <c r="G184" s="20"/>
      <c r="H184" s="90"/>
      <c r="I184" s="90"/>
      <c r="J184" s="217" t="n">
        <f aca="false">J107</f>
        <v>0</v>
      </c>
      <c r="K184" s="217"/>
      <c r="L184" s="217"/>
      <c r="M184" s="217"/>
      <c r="N184" s="217"/>
      <c r="O184" s="217"/>
      <c r="P184" s="217"/>
      <c r="Q184" s="217"/>
      <c r="R184" s="217"/>
      <c r="S184" s="217"/>
      <c r="T184" s="217"/>
      <c r="U184" s="20"/>
      <c r="V184" s="217" t="n">
        <f aca="false">V107</f>
        <v>0</v>
      </c>
      <c r="W184" s="217"/>
      <c r="X184" s="217"/>
      <c r="Y184" s="20"/>
      <c r="Z184" s="217" t="n">
        <f aca="false">Z107</f>
        <v>0</v>
      </c>
      <c r="AA184" s="20"/>
      <c r="AB184" s="212" t="n">
        <f aca="false">AB107</f>
        <v>0</v>
      </c>
      <c r="AC184" s="212"/>
      <c r="AD184" s="61"/>
      <c r="AE184" s="212" t="n">
        <f aca="false">AE107</f>
        <v>0</v>
      </c>
      <c r="AF184" s="212"/>
      <c r="AG184" s="212"/>
      <c r="AH184" s="62"/>
      <c r="AI184" s="62"/>
      <c r="AJ184" s="63"/>
    </row>
    <row r="185" customFormat="false" ht="12.75" hidden="false" customHeight="false" outlineLevel="0" collapsed="false">
      <c r="A185" s="216" t="n">
        <f aca="false">A108</f>
        <v>0</v>
      </c>
      <c r="B185" s="216"/>
      <c r="C185" s="89"/>
      <c r="D185" s="211" t="n">
        <f aca="false">D108</f>
        <v>0</v>
      </c>
      <c r="E185" s="211"/>
      <c r="F185" s="211"/>
      <c r="G185" s="20"/>
      <c r="H185" s="90" t="s">
        <v>16</v>
      </c>
      <c r="I185" s="90"/>
      <c r="J185" s="217" t="n">
        <f aca="false">J108</f>
        <v>0</v>
      </c>
      <c r="K185" s="217"/>
      <c r="L185" s="217"/>
      <c r="M185" s="217"/>
      <c r="N185" s="217"/>
      <c r="O185" s="217"/>
      <c r="P185" s="217"/>
      <c r="Q185" s="217"/>
      <c r="R185" s="217"/>
      <c r="S185" s="217"/>
      <c r="T185" s="217"/>
      <c r="U185" s="20"/>
      <c r="V185" s="217" t="n">
        <f aca="false">V108</f>
        <v>0</v>
      </c>
      <c r="W185" s="217"/>
      <c r="X185" s="217"/>
      <c r="Y185" s="20"/>
      <c r="Z185" s="217" t="n">
        <f aca="false">Z108</f>
        <v>0</v>
      </c>
      <c r="AA185" s="20"/>
      <c r="AB185" s="212" t="n">
        <f aca="false">AB108</f>
        <v>0</v>
      </c>
      <c r="AC185" s="212"/>
      <c r="AD185" s="61"/>
      <c r="AE185" s="212" t="n">
        <f aca="false">AE108</f>
        <v>0</v>
      </c>
      <c r="AF185" s="212"/>
      <c r="AG185" s="212"/>
      <c r="AH185" s="62"/>
      <c r="AI185" s="62"/>
      <c r="AJ185" s="63"/>
    </row>
    <row r="186" customFormat="false" ht="12.75" hidden="false" customHeight="false" outlineLevel="0" collapsed="false">
      <c r="A186" s="216" t="n">
        <f aca="false">A109</f>
        <v>0</v>
      </c>
      <c r="B186" s="216"/>
      <c r="C186" s="89"/>
      <c r="D186" s="211" t="n">
        <f aca="false">D109</f>
        <v>0</v>
      </c>
      <c r="E186" s="211"/>
      <c r="F186" s="211"/>
      <c r="G186" s="20"/>
      <c r="H186" s="90" t="s">
        <v>16</v>
      </c>
      <c r="I186" s="90"/>
      <c r="J186" s="217" t="n">
        <f aca="false">J109</f>
        <v>0</v>
      </c>
      <c r="K186" s="217"/>
      <c r="L186" s="217"/>
      <c r="M186" s="217"/>
      <c r="N186" s="217"/>
      <c r="O186" s="217"/>
      <c r="P186" s="217"/>
      <c r="Q186" s="217"/>
      <c r="R186" s="217"/>
      <c r="S186" s="217"/>
      <c r="T186" s="217"/>
      <c r="U186" s="20"/>
      <c r="V186" s="217" t="n">
        <f aca="false">V109</f>
        <v>0</v>
      </c>
      <c r="W186" s="217"/>
      <c r="X186" s="217"/>
      <c r="Y186" s="20"/>
      <c r="Z186" s="217" t="n">
        <f aca="false">Z109</f>
        <v>0</v>
      </c>
      <c r="AA186" s="20"/>
      <c r="AB186" s="212" t="n">
        <f aca="false">AB109</f>
        <v>0</v>
      </c>
      <c r="AC186" s="212"/>
      <c r="AD186" s="61"/>
      <c r="AE186" s="212" t="n">
        <f aca="false">AE109</f>
        <v>0</v>
      </c>
      <c r="AF186" s="212"/>
      <c r="AG186" s="212"/>
      <c r="AH186" s="62"/>
      <c r="AI186" s="62"/>
      <c r="AJ186" s="63"/>
    </row>
    <row r="187" customFormat="false" ht="13.5" hidden="false" customHeight="false" outlineLevel="0" collapsed="false">
      <c r="A187" s="216" t="n">
        <f aca="false">A110</f>
        <v>0</v>
      </c>
      <c r="B187" s="216"/>
      <c r="C187" s="89"/>
      <c r="D187" s="211" t="n">
        <f aca="false">D110</f>
        <v>0</v>
      </c>
      <c r="E187" s="211"/>
      <c r="F187" s="211"/>
      <c r="G187" s="20"/>
      <c r="H187" s="90" t="s">
        <v>16</v>
      </c>
      <c r="I187" s="90"/>
      <c r="J187" s="217" t="n">
        <f aca="false">J110</f>
        <v>0</v>
      </c>
      <c r="K187" s="217"/>
      <c r="L187" s="217"/>
      <c r="M187" s="217"/>
      <c r="N187" s="217"/>
      <c r="O187" s="217"/>
      <c r="P187" s="217"/>
      <c r="Q187" s="217"/>
      <c r="R187" s="217"/>
      <c r="S187" s="217"/>
      <c r="T187" s="217"/>
      <c r="U187" s="20"/>
      <c r="V187" s="217" t="n">
        <f aca="false">V110</f>
        <v>0</v>
      </c>
      <c r="W187" s="217"/>
      <c r="X187" s="217"/>
      <c r="Y187" s="20"/>
      <c r="Z187" s="217" t="n">
        <f aca="false">Z110</f>
        <v>0</v>
      </c>
      <c r="AA187" s="20"/>
      <c r="AB187" s="213" t="n">
        <f aca="false">AB110</f>
        <v>0</v>
      </c>
      <c r="AC187" s="213"/>
      <c r="AD187" s="68"/>
      <c r="AE187" s="213" t="n">
        <f aca="false">AE110</f>
        <v>0</v>
      </c>
      <c r="AF187" s="213"/>
      <c r="AG187" s="213"/>
      <c r="AH187" s="95" t="s">
        <v>31</v>
      </c>
      <c r="AI187" s="70" t="s">
        <v>48</v>
      </c>
      <c r="AJ187" s="71"/>
    </row>
    <row r="188" customFormat="false" ht="12.75" hidden="false" customHeight="fals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66" t="s">
        <v>35</v>
      </c>
      <c r="AA188" s="73" t="s">
        <v>49</v>
      </c>
      <c r="AB188" s="74" t="str">
        <f aca="false">IF(SUM(AB184:AB187)&gt;0,SUM(AB184:AB187)," ")</f>
        <v> </v>
      </c>
      <c r="AC188" s="74"/>
      <c r="AD188" s="97" t="s">
        <v>50</v>
      </c>
      <c r="AE188" s="74" t="str">
        <f aca="false">IF(SUM(AE184:AE187)&gt;0,SUM(AE184:AE187)," ")</f>
        <v> </v>
      </c>
      <c r="AF188" s="74"/>
      <c r="AG188" s="74"/>
      <c r="AH188" s="98" t="str">
        <f aca="false">IF(AND(AB188=" ",AE188=" ")," ",IF(AB188=" ","-",IF(AE188=" ","+",IF(AB188-AE188&gt;0,"+","-"))))</f>
        <v> </v>
      </c>
      <c r="AI188" s="77" t="str">
        <f aca="false">IF(OR(AB188&lt;&gt;" ",AE188&lt;&gt;" "),IF(AB188=" ",AE188,IF(AE188=" ",AB188,IF(AB188-AE188&gt;0,AB188-AE188,AE188-AB188)))," ")</f>
        <v> </v>
      </c>
      <c r="AJ188" s="77"/>
      <c r="AK188" s="78" t="str">
        <f aca="false">IF(AH188&lt;&gt;" ",IF(AH188="+",AI188,AI188*-1)," ")</f>
        <v> </v>
      </c>
    </row>
    <row r="189" customFormat="false" ht="12" hidden="false" customHeight="true" outlineLevel="0" collapsed="false">
      <c r="A189" s="13" t="s">
        <v>51</v>
      </c>
      <c r="B189" s="14"/>
      <c r="C189" s="15"/>
      <c r="D189" s="15"/>
      <c r="E189" s="15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7"/>
    </row>
    <row r="190" s="85" customFormat="true" ht="8.25" hidden="false" customHeight="true" outlineLevel="0" collapsed="false">
      <c r="A190" s="82" t="s">
        <v>39</v>
      </c>
      <c r="B190" s="8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1"/>
      <c r="V190" s="51"/>
      <c r="W190" s="51"/>
      <c r="X190" s="83"/>
      <c r="Y190" s="51"/>
      <c r="Z190" s="54" t="s">
        <v>22</v>
      </c>
      <c r="AA190" s="51"/>
      <c r="AB190" s="51"/>
      <c r="AC190" s="52"/>
      <c r="AD190" s="51"/>
      <c r="AE190" s="52"/>
      <c r="AF190" s="52"/>
      <c r="AG190" s="52"/>
      <c r="AH190" s="52"/>
      <c r="AI190" s="52"/>
      <c r="AJ190" s="84"/>
    </row>
    <row r="191" s="85" customFormat="true" ht="8.25" hidden="false" customHeight="true" outlineLevel="0" collapsed="false">
      <c r="A191" s="82" t="s">
        <v>52</v>
      </c>
      <c r="B191" s="8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6" t="s">
        <v>23</v>
      </c>
      <c r="S191" s="52"/>
      <c r="T191" s="52"/>
      <c r="U191" s="51"/>
      <c r="V191" s="51"/>
      <c r="W191" s="54" t="s">
        <v>53</v>
      </c>
      <c r="X191" s="52"/>
      <c r="Y191" s="51"/>
      <c r="Z191" s="54" t="s">
        <v>25</v>
      </c>
      <c r="AA191" s="51"/>
      <c r="AB191" s="56" t="s">
        <v>26</v>
      </c>
      <c r="AC191" s="52"/>
      <c r="AD191" s="51"/>
      <c r="AE191" s="53"/>
      <c r="AF191" s="53"/>
      <c r="AG191" s="57" t="s">
        <v>27</v>
      </c>
      <c r="AH191" s="52"/>
      <c r="AI191" s="52"/>
      <c r="AJ191" s="84"/>
    </row>
    <row r="192" customFormat="false" ht="12.75" hidden="false" customHeight="false" outlineLevel="0" collapsed="false">
      <c r="A192" s="218" t="n">
        <f aca="false">A115</f>
        <v>0</v>
      </c>
      <c r="B192" s="218"/>
      <c r="C192" s="89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11" t="n">
        <f aca="false">R115</f>
        <v>0</v>
      </c>
      <c r="S192" s="211"/>
      <c r="T192" s="211"/>
      <c r="U192" s="20"/>
      <c r="V192" s="217" t="n">
        <f aca="false">V115</f>
        <v>0</v>
      </c>
      <c r="W192" s="217"/>
      <c r="X192" s="217"/>
      <c r="Y192" s="20"/>
      <c r="Z192" s="217" t="n">
        <f aca="false">Z115</f>
        <v>0</v>
      </c>
      <c r="AA192" s="20"/>
      <c r="AB192" s="212" t="n">
        <f aca="false">AB115</f>
        <v>0</v>
      </c>
      <c r="AC192" s="212"/>
      <c r="AD192" s="61"/>
      <c r="AE192" s="212" t="n">
        <f aca="false">AE115</f>
        <v>0</v>
      </c>
      <c r="AF192" s="212"/>
      <c r="AG192" s="212"/>
      <c r="AH192" s="20"/>
      <c r="AI192" s="20"/>
      <c r="AJ192" s="81"/>
    </row>
    <row r="193" customFormat="false" ht="12.75" hidden="false" customHeight="false" outlineLevel="0" collapsed="false">
      <c r="A193" s="218" t="n">
        <f aca="false">A116</f>
        <v>0</v>
      </c>
      <c r="B193" s="218"/>
      <c r="C193" s="89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11" t="n">
        <f aca="false">R116</f>
        <v>0</v>
      </c>
      <c r="S193" s="211"/>
      <c r="T193" s="211"/>
      <c r="U193" s="20"/>
      <c r="V193" s="217" t="n">
        <f aca="false">V116</f>
        <v>0</v>
      </c>
      <c r="W193" s="217"/>
      <c r="X193" s="217"/>
      <c r="Y193" s="20"/>
      <c r="Z193" s="217" t="n">
        <f aca="false">Z116</f>
        <v>0</v>
      </c>
      <c r="AA193" s="20"/>
      <c r="AB193" s="212" t="n">
        <f aca="false">AB116</f>
        <v>0</v>
      </c>
      <c r="AC193" s="212"/>
      <c r="AD193" s="61"/>
      <c r="AE193" s="212" t="n">
        <f aca="false">AE116</f>
        <v>0</v>
      </c>
      <c r="AF193" s="212"/>
      <c r="AG193" s="212"/>
      <c r="AH193" s="20"/>
      <c r="AI193" s="20"/>
      <c r="AJ193" s="81"/>
    </row>
    <row r="194" customFormat="false" ht="12.75" hidden="false" customHeight="false" outlineLevel="0" collapsed="false">
      <c r="A194" s="218" t="n">
        <f aca="false">A117</f>
        <v>0</v>
      </c>
      <c r="B194" s="218"/>
      <c r="C194" s="89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11" t="n">
        <f aca="false">R117</f>
        <v>0</v>
      </c>
      <c r="S194" s="211"/>
      <c r="T194" s="211"/>
      <c r="U194" s="20"/>
      <c r="V194" s="217" t="n">
        <f aca="false">V117</f>
        <v>0</v>
      </c>
      <c r="W194" s="217"/>
      <c r="X194" s="217"/>
      <c r="Y194" s="20"/>
      <c r="Z194" s="217" t="n">
        <f aca="false">Z117</f>
        <v>0</v>
      </c>
      <c r="AA194" s="20"/>
      <c r="AB194" s="212" t="n">
        <f aca="false">AB117</f>
        <v>0</v>
      </c>
      <c r="AC194" s="212"/>
      <c r="AD194" s="61"/>
      <c r="AE194" s="212" t="n">
        <f aca="false">AE117</f>
        <v>0</v>
      </c>
      <c r="AF194" s="212"/>
      <c r="AG194" s="212"/>
      <c r="AH194" s="20"/>
      <c r="AI194" s="20"/>
      <c r="AJ194" s="81"/>
    </row>
    <row r="195" customFormat="false" ht="13.5" hidden="false" customHeight="false" outlineLevel="0" collapsed="false">
      <c r="A195" s="218" t="n">
        <f aca="false">A118</f>
        <v>0</v>
      </c>
      <c r="B195" s="218"/>
      <c r="C195" s="89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11" t="n">
        <f aca="false">R118</f>
        <v>0</v>
      </c>
      <c r="S195" s="211"/>
      <c r="T195" s="211"/>
      <c r="U195" s="20"/>
      <c r="V195" s="217" t="n">
        <f aca="false">V118</f>
        <v>0</v>
      </c>
      <c r="W195" s="217"/>
      <c r="X195" s="217"/>
      <c r="Y195" s="20"/>
      <c r="Z195" s="217" t="n">
        <f aca="false">Z118</f>
        <v>0</v>
      </c>
      <c r="AA195" s="20"/>
      <c r="AB195" s="213" t="n">
        <f aca="false">AB118</f>
        <v>0</v>
      </c>
      <c r="AC195" s="213"/>
      <c r="AD195" s="68"/>
      <c r="AE195" s="213" t="n">
        <f aca="false">AE118</f>
        <v>0</v>
      </c>
      <c r="AF195" s="213"/>
      <c r="AG195" s="213"/>
      <c r="AH195" s="101" t="s">
        <v>31</v>
      </c>
      <c r="AI195" s="102" t="s">
        <v>54</v>
      </c>
      <c r="AJ195" s="103"/>
    </row>
    <row r="196" customFormat="false" ht="12.75" hidden="false" customHeight="false" outlineLevel="0" collapsed="false">
      <c r="A196" s="18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66" t="s">
        <v>35</v>
      </c>
      <c r="AA196" s="73" t="s">
        <v>55</v>
      </c>
      <c r="AB196" s="74" t="str">
        <f aca="false">IF(SUM(AB192:AB195)&gt;0,SUM(AB192:AB195)," ")</f>
        <v> </v>
      </c>
      <c r="AC196" s="74"/>
      <c r="AD196" s="97" t="s">
        <v>56</v>
      </c>
      <c r="AE196" s="104" t="str">
        <f aca="false">IF(SUM(AE192:AE195)&gt;0,SUM(AE192:AE195)," ")</f>
        <v> </v>
      </c>
      <c r="AF196" s="104"/>
      <c r="AG196" s="104"/>
      <c r="AH196" s="105" t="str">
        <f aca="false">IF(AND(AB196=" ",AE196=" ")," ",IF(AB196=" ","-",IF(AE196=" ","+",IF(AB196-AE196&gt;0,"+","-"))))</f>
        <v> </v>
      </c>
      <c r="AI196" s="106" t="str">
        <f aca="false">IF(OR(AB196&lt;&gt;" ",AE196&lt;&gt;" "),IF(AB196=" ",AE196,IF(AE196=" ",AB196,IF(AB196-AE196&gt;0,AB196-AE196,AE196-AB196)))," ")</f>
        <v> </v>
      </c>
      <c r="AJ196" s="106"/>
      <c r="AK196" s="78" t="str">
        <f aca="false">IF(AH196&lt;&gt;" ",IF(AH196="+",AI196,AI196*-1)," ")</f>
        <v> </v>
      </c>
    </row>
    <row r="197" customFormat="false" ht="12" hidden="false" customHeight="true" outlineLevel="0" collapsed="false">
      <c r="A197" s="13" t="s">
        <v>57</v>
      </c>
      <c r="B197" s="14"/>
      <c r="C197" s="15"/>
      <c r="D197" s="15"/>
      <c r="E197" s="15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7"/>
    </row>
    <row r="198" customFormat="false" ht="9" hidden="false" customHeight="true" outlineLevel="0" collapsed="false">
      <c r="A198" s="82" t="s">
        <v>58</v>
      </c>
      <c r="B198" s="82"/>
      <c r="C198" s="82"/>
      <c r="D198" s="82"/>
      <c r="E198" s="107"/>
      <c r="F198" s="20"/>
      <c r="G198" s="108" t="s">
        <v>59</v>
      </c>
      <c r="H198" s="108"/>
      <c r="I198" s="108"/>
      <c r="J198" s="108"/>
      <c r="K198" s="109"/>
      <c r="L198" s="20"/>
      <c r="M198" s="20"/>
      <c r="N198" s="20"/>
      <c r="O198" s="108" t="s">
        <v>60</v>
      </c>
      <c r="P198" s="108"/>
      <c r="Q198" s="108"/>
      <c r="R198" s="20"/>
      <c r="S198" s="20"/>
      <c r="T198" s="20"/>
      <c r="U198" s="20"/>
      <c r="V198" s="20"/>
      <c r="W198" s="20"/>
      <c r="X198" s="20"/>
      <c r="Y198" s="20"/>
      <c r="Z198" s="52" t="s">
        <v>22</v>
      </c>
      <c r="AA198" s="20"/>
      <c r="AB198" s="20"/>
      <c r="AC198" s="20"/>
      <c r="AD198" s="20"/>
      <c r="AE198" s="20"/>
      <c r="AF198" s="20"/>
      <c r="AG198" s="20"/>
      <c r="AH198" s="20"/>
      <c r="AI198" s="20"/>
      <c r="AJ198" s="81"/>
    </row>
    <row r="199" customFormat="false" ht="8.25" hidden="false" customHeight="true" outlineLevel="0" collapsed="false">
      <c r="A199" s="82" t="s">
        <v>61</v>
      </c>
      <c r="B199" s="82"/>
      <c r="C199" s="82"/>
      <c r="D199" s="82"/>
      <c r="E199" s="20"/>
      <c r="F199" s="108" t="s">
        <v>62</v>
      </c>
      <c r="G199" s="108" t="s">
        <v>63</v>
      </c>
      <c r="H199" s="108"/>
      <c r="I199" s="108"/>
      <c r="J199" s="108"/>
      <c r="K199" s="110" t="s">
        <v>64</v>
      </c>
      <c r="L199" s="110"/>
      <c r="M199" s="111" t="s">
        <v>65</v>
      </c>
      <c r="N199" s="111"/>
      <c r="O199" s="108" t="s">
        <v>66</v>
      </c>
      <c r="P199" s="108"/>
      <c r="Q199" s="108"/>
      <c r="R199" s="56" t="s">
        <v>23</v>
      </c>
      <c r="S199" s="52"/>
      <c r="T199" s="52"/>
      <c r="U199" s="51"/>
      <c r="V199" s="51"/>
      <c r="W199" s="54" t="s">
        <v>53</v>
      </c>
      <c r="X199" s="52"/>
      <c r="Y199" s="51"/>
      <c r="Z199" s="52" t="s">
        <v>25</v>
      </c>
      <c r="AA199" s="64"/>
      <c r="AB199" s="56" t="s">
        <v>26</v>
      </c>
      <c r="AC199" s="52"/>
      <c r="AD199" s="64"/>
      <c r="AE199" s="53"/>
      <c r="AF199" s="53"/>
      <c r="AG199" s="57" t="s">
        <v>27</v>
      </c>
      <c r="AH199" s="20"/>
      <c r="AI199" s="112"/>
      <c r="AJ199" s="81"/>
    </row>
    <row r="200" customFormat="false" ht="12.75" hidden="false" customHeight="false" outlineLevel="0" collapsed="false">
      <c r="A200" s="216" t="str">
        <f aca="false">A123</f>
        <v>OR</v>
      </c>
      <c r="B200" s="216"/>
      <c r="C200" s="216"/>
      <c r="D200" s="216"/>
      <c r="E200" s="114"/>
      <c r="F200" s="234" t="n">
        <f aca="false">F123</f>
        <v>0</v>
      </c>
      <c r="G200" s="59"/>
      <c r="H200" s="235" t="n">
        <f aca="false">H123</f>
        <v>0</v>
      </c>
      <c r="I200" s="235"/>
      <c r="J200" s="59"/>
      <c r="K200" s="235" t="n">
        <f aca="false">K123</f>
        <v>0</v>
      </c>
      <c r="L200" s="235"/>
      <c r="M200" s="59"/>
      <c r="N200" s="235" t="n">
        <f aca="false">N123</f>
        <v>0</v>
      </c>
      <c r="O200" s="220"/>
      <c r="P200" s="236" t="n">
        <f aca="false">P123</f>
        <v>0</v>
      </c>
      <c r="Q200" s="114"/>
      <c r="R200" s="211" t="str">
        <f aca="false">R123</f>
        <v>3850</v>
      </c>
      <c r="S200" s="211"/>
      <c r="T200" s="211"/>
      <c r="U200" s="20"/>
      <c r="V200" s="217" t="n">
        <f aca="false">V123</f>
        <v>0</v>
      </c>
      <c r="W200" s="217"/>
      <c r="X200" s="217"/>
      <c r="Y200" s="20"/>
      <c r="Z200" s="217" t="n">
        <f aca="false">Z123</f>
        <v>0</v>
      </c>
      <c r="AA200" s="20"/>
      <c r="AB200" s="212" t="n">
        <f aca="false">AB123</f>
        <v>0</v>
      </c>
      <c r="AC200" s="212"/>
      <c r="AD200" s="61"/>
      <c r="AE200" s="212" t="n">
        <f aca="false">AE123</f>
        <v>0</v>
      </c>
      <c r="AF200" s="212"/>
      <c r="AG200" s="212"/>
      <c r="AH200" s="20"/>
      <c r="AI200" s="20"/>
      <c r="AJ200" s="81"/>
    </row>
    <row r="201" customFormat="false" ht="12.75" hidden="false" customHeight="false" outlineLevel="0" collapsed="false">
      <c r="A201" s="216" t="n">
        <f aca="false">A124</f>
        <v>0</v>
      </c>
      <c r="B201" s="216"/>
      <c r="C201" s="216"/>
      <c r="D201" s="216"/>
      <c r="E201" s="114"/>
      <c r="F201" s="234" t="n">
        <f aca="false">F124</f>
        <v>0</v>
      </c>
      <c r="G201" s="59"/>
      <c r="H201" s="235" t="n">
        <f aca="false">H124</f>
        <v>0</v>
      </c>
      <c r="I201" s="235"/>
      <c r="J201" s="59"/>
      <c r="K201" s="235" t="n">
        <f aca="false">K124</f>
        <v>0</v>
      </c>
      <c r="L201" s="235"/>
      <c r="M201" s="59"/>
      <c r="N201" s="235" t="n">
        <f aca="false">N124</f>
        <v>0</v>
      </c>
      <c r="O201" s="59"/>
      <c r="P201" s="236" t="n">
        <f aca="false">P124</f>
        <v>0</v>
      </c>
      <c r="Q201" s="114"/>
      <c r="R201" s="211" t="n">
        <f aca="false">R124</f>
        <v>0</v>
      </c>
      <c r="S201" s="211"/>
      <c r="T201" s="211"/>
      <c r="U201" s="20"/>
      <c r="V201" s="217" t="n">
        <f aca="false">V124</f>
        <v>0</v>
      </c>
      <c r="W201" s="217"/>
      <c r="X201" s="217"/>
      <c r="Y201" s="20"/>
      <c r="Z201" s="217" t="n">
        <f aca="false">Z124</f>
        <v>0</v>
      </c>
      <c r="AA201" s="20"/>
      <c r="AB201" s="212" t="n">
        <f aca="false">AB124</f>
        <v>0</v>
      </c>
      <c r="AC201" s="212"/>
      <c r="AD201" s="61"/>
      <c r="AE201" s="212" t="n">
        <f aca="false">AE124</f>
        <v>0</v>
      </c>
      <c r="AF201" s="212"/>
      <c r="AG201" s="212"/>
      <c r="AH201" s="20"/>
      <c r="AI201" s="20"/>
      <c r="AJ201" s="81"/>
    </row>
    <row r="202" customFormat="false" ht="12.75" hidden="false" customHeight="false" outlineLevel="0" collapsed="false">
      <c r="A202" s="216" t="n">
        <f aca="false">A125</f>
        <v>0</v>
      </c>
      <c r="B202" s="216"/>
      <c r="C202" s="216"/>
      <c r="D202" s="216"/>
      <c r="E202" s="114"/>
      <c r="F202" s="234" t="n">
        <f aca="false">F125</f>
        <v>0</v>
      </c>
      <c r="G202" s="59"/>
      <c r="H202" s="235" t="n">
        <f aca="false">H125</f>
        <v>0</v>
      </c>
      <c r="I202" s="235"/>
      <c r="J202" s="59"/>
      <c r="K202" s="235" t="n">
        <f aca="false">K125</f>
        <v>0</v>
      </c>
      <c r="L202" s="235"/>
      <c r="M202" s="59"/>
      <c r="N202" s="235" t="n">
        <f aca="false">N125</f>
        <v>0</v>
      </c>
      <c r="O202" s="59"/>
      <c r="P202" s="236" t="n">
        <f aca="false">P125</f>
        <v>0</v>
      </c>
      <c r="Q202" s="114"/>
      <c r="R202" s="211" t="n">
        <f aca="false">R125</f>
        <v>0</v>
      </c>
      <c r="S202" s="211"/>
      <c r="T202" s="211"/>
      <c r="U202" s="20"/>
      <c r="V202" s="217" t="n">
        <f aca="false">V125</f>
        <v>0</v>
      </c>
      <c r="W202" s="217"/>
      <c r="X202" s="217"/>
      <c r="Y202" s="20"/>
      <c r="Z202" s="217" t="n">
        <f aca="false">Z125</f>
        <v>0</v>
      </c>
      <c r="AA202" s="20"/>
      <c r="AB202" s="212" t="n">
        <f aca="false">AB125</f>
        <v>0</v>
      </c>
      <c r="AC202" s="212"/>
      <c r="AD202" s="61"/>
      <c r="AE202" s="212" t="n">
        <f aca="false">AE125</f>
        <v>0</v>
      </c>
      <c r="AF202" s="212"/>
      <c r="AG202" s="212"/>
      <c r="AH202" s="20"/>
      <c r="AI202" s="20"/>
      <c r="AJ202" s="81"/>
    </row>
    <row r="203" customFormat="false" ht="13.5" hidden="false" customHeight="false" outlineLevel="0" collapsed="false">
      <c r="A203" s="216" t="n">
        <f aca="false">A126</f>
        <v>0</v>
      </c>
      <c r="B203" s="216"/>
      <c r="C203" s="216"/>
      <c r="D203" s="216"/>
      <c r="E203" s="114"/>
      <c r="F203" s="234" t="n">
        <f aca="false">F126</f>
        <v>0</v>
      </c>
      <c r="G203" s="59"/>
      <c r="H203" s="235" t="n">
        <f aca="false">H126</f>
        <v>0</v>
      </c>
      <c r="I203" s="235"/>
      <c r="J203" s="119"/>
      <c r="K203" s="235" t="n">
        <f aca="false">K126</f>
        <v>0</v>
      </c>
      <c r="L203" s="235"/>
      <c r="M203" s="59"/>
      <c r="N203" s="235" t="n">
        <f aca="false">N126</f>
        <v>0</v>
      </c>
      <c r="O203" s="59"/>
      <c r="P203" s="236" t="n">
        <f aca="false">P126</f>
        <v>0</v>
      </c>
      <c r="Q203" s="114"/>
      <c r="R203" s="211" t="n">
        <f aca="false">R126</f>
        <v>0</v>
      </c>
      <c r="S203" s="211"/>
      <c r="T203" s="211"/>
      <c r="U203" s="20"/>
      <c r="V203" s="217" t="n">
        <f aca="false">V126</f>
        <v>0</v>
      </c>
      <c r="W203" s="217"/>
      <c r="X203" s="217"/>
      <c r="Y203" s="20"/>
      <c r="Z203" s="217" t="n">
        <f aca="false">Z126</f>
        <v>0</v>
      </c>
      <c r="AA203" s="20"/>
      <c r="AB203" s="213" t="n">
        <f aca="false">AB126</f>
        <v>0</v>
      </c>
      <c r="AC203" s="213"/>
      <c r="AD203" s="68"/>
      <c r="AE203" s="213" t="n">
        <f aca="false">AE126</f>
        <v>0</v>
      </c>
      <c r="AF203" s="213"/>
      <c r="AG203" s="213"/>
      <c r="AH203" s="101" t="s">
        <v>31</v>
      </c>
      <c r="AI203" s="102" t="s">
        <v>69</v>
      </c>
      <c r="AJ203" s="103"/>
    </row>
    <row r="204" customFormat="false" ht="12.75" hidden="false" customHeight="false" outlineLevel="0" collapsed="false">
      <c r="A204" s="18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66" t="s">
        <v>35</v>
      </c>
      <c r="AA204" s="73" t="s">
        <v>70</v>
      </c>
      <c r="AB204" s="104" t="str">
        <f aca="false">IF(SUM(AB200:AB203)&gt;0,SUM(AB200:AB203)," ")</f>
        <v> </v>
      </c>
      <c r="AC204" s="104"/>
      <c r="AD204" s="97" t="s">
        <v>71</v>
      </c>
      <c r="AE204" s="104" t="str">
        <f aca="false">IF(SUM(AE200:AE203)&gt;0,SUM(AE200:AE203)," ")</f>
        <v> </v>
      </c>
      <c r="AF204" s="104"/>
      <c r="AG204" s="104"/>
      <c r="AH204" s="98" t="str">
        <f aca="false">IF(AND(AB204=" ",AE204=" ")," ",IF(AB204=" ","-",IF(AE204=" ","+",IF(AB204-AE204&gt;0,"+","-"))))</f>
        <v> </v>
      </c>
      <c r="AI204" s="77" t="str">
        <f aca="false">IF(OR(AB204&lt;&gt;" ",AE204&lt;&gt;" "),IF(AB204=" ",AE204,IF(AE204=" ",AB204,IF(AB204-AE204&gt;0,AB204-AE204,AE204-AB204)))," ")</f>
        <v> </v>
      </c>
      <c r="AJ204" s="77"/>
      <c r="AK204" s="78" t="str">
        <f aca="false">IF(AH204&lt;&gt;" ",IF(AH204="+",AI204,AI204*-1)," ")</f>
        <v> </v>
      </c>
    </row>
    <row r="205" customFormat="false" ht="7.5" hidden="false" customHeight="true" outlineLevel="0" collapsed="false">
      <c r="A205" s="120" t="s">
        <v>72</v>
      </c>
      <c r="B205" s="20"/>
      <c r="C205" s="20"/>
      <c r="D205" s="20"/>
      <c r="E205" s="20"/>
      <c r="F205" s="222" t="n">
        <f aca="false">F128</f>
        <v>0</v>
      </c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0"/>
      <c r="S205" s="20"/>
      <c r="T205" s="20"/>
      <c r="U205" s="20"/>
      <c r="V205" s="20"/>
      <c r="W205" s="20"/>
      <c r="X205" s="20"/>
      <c r="Y205" s="20"/>
      <c r="Z205" s="66"/>
      <c r="AA205" s="64"/>
      <c r="AB205" s="64"/>
      <c r="AC205" s="112"/>
      <c r="AD205" s="64"/>
      <c r="AE205" s="112"/>
      <c r="AF205" s="112"/>
      <c r="AG205" s="112"/>
      <c r="AH205" s="20"/>
      <c r="AI205" s="112"/>
      <c r="AJ205" s="81"/>
    </row>
    <row r="206" s="1" customFormat="true" ht="6.75" hidden="false" customHeight="true" outlineLevel="0" collapsed="false">
      <c r="A206" s="122" t="s">
        <v>73</v>
      </c>
      <c r="B206" s="20"/>
      <c r="C206" s="20"/>
      <c r="D206" s="20"/>
      <c r="E206" s="20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0"/>
      <c r="S206" s="20"/>
      <c r="T206" s="20"/>
      <c r="U206" s="20"/>
      <c r="V206" s="20"/>
      <c r="W206" s="20"/>
      <c r="X206" s="20"/>
      <c r="Y206" s="20"/>
      <c r="Z206" s="66"/>
      <c r="AA206" s="64"/>
      <c r="AB206" s="64"/>
      <c r="AC206" s="112"/>
      <c r="AD206" s="64"/>
      <c r="AE206" s="112"/>
      <c r="AF206" s="112"/>
      <c r="AG206" s="112"/>
      <c r="AH206" s="20"/>
      <c r="AI206" s="112"/>
      <c r="AJ206" s="81"/>
    </row>
    <row r="207" customFormat="false" ht="12" hidden="false" customHeight="true" outlineLevel="0" collapsed="false">
      <c r="A207" s="13" t="s">
        <v>74</v>
      </c>
      <c r="B207" s="14"/>
      <c r="C207" s="15"/>
      <c r="D207" s="15"/>
      <c r="E207" s="15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7"/>
    </row>
    <row r="208" s="85" customFormat="true" ht="8.25" hidden="false" customHeight="true" outlineLevel="0" collapsed="false">
      <c r="A208" s="123"/>
      <c r="B208" s="52"/>
      <c r="C208" s="52"/>
      <c r="D208" s="52"/>
      <c r="E208" s="52"/>
      <c r="F208" s="52"/>
      <c r="G208" s="52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6" t="s">
        <v>75</v>
      </c>
      <c r="S208" s="54"/>
      <c r="T208" s="54"/>
      <c r="U208" s="54"/>
      <c r="V208" s="52"/>
      <c r="W208" s="56" t="s">
        <v>76</v>
      </c>
      <c r="X208" s="54"/>
      <c r="Y208" s="54"/>
      <c r="Z208" s="54" t="s">
        <v>40</v>
      </c>
      <c r="AA208" s="52"/>
      <c r="AB208" s="52"/>
      <c r="AC208" s="52"/>
      <c r="AD208" s="52"/>
      <c r="AE208" s="52"/>
      <c r="AF208" s="52"/>
      <c r="AG208" s="52"/>
      <c r="AH208" s="52"/>
      <c r="AI208" s="52"/>
      <c r="AJ208" s="84"/>
    </row>
    <row r="209" s="85" customFormat="true" ht="8.25" hidden="false" customHeight="true" outlineLevel="0" collapsed="false">
      <c r="A209" s="123"/>
      <c r="B209" s="52"/>
      <c r="C209" s="52"/>
      <c r="D209" s="52"/>
      <c r="E209" s="52"/>
      <c r="F209" s="52"/>
      <c r="G209" s="52"/>
      <c r="H209" s="72" t="s">
        <v>77</v>
      </c>
      <c r="I209" s="72"/>
      <c r="J209" s="72"/>
      <c r="K209" s="72"/>
      <c r="L209" s="72"/>
      <c r="M209" s="72"/>
      <c r="N209" s="72"/>
      <c r="O209" s="72"/>
      <c r="P209" s="56"/>
      <c r="Q209" s="56" t="s">
        <v>60</v>
      </c>
      <c r="R209" s="54"/>
      <c r="S209" s="54"/>
      <c r="T209" s="54" t="s">
        <v>78</v>
      </c>
      <c r="U209" s="54"/>
      <c r="V209" s="52"/>
      <c r="W209" s="56" t="s">
        <v>25</v>
      </c>
      <c r="X209" s="86"/>
      <c r="Y209" s="54"/>
      <c r="Z209" s="54"/>
      <c r="AA209" s="52"/>
      <c r="AB209" s="56" t="s">
        <v>26</v>
      </c>
      <c r="AC209" s="52"/>
      <c r="AD209" s="52"/>
      <c r="AE209" s="53"/>
      <c r="AF209" s="53"/>
      <c r="AG209" s="57" t="s">
        <v>27</v>
      </c>
      <c r="AH209" s="52"/>
      <c r="AI209" s="52"/>
      <c r="AJ209" s="84"/>
    </row>
    <row r="210" customFormat="false" ht="12.75" hidden="false" customHeight="false" outlineLevel="0" collapsed="false">
      <c r="A210" s="18"/>
      <c r="B210" s="20"/>
      <c r="C210" s="20"/>
      <c r="D210" s="20"/>
      <c r="E210" s="20"/>
      <c r="F210" s="124" t="s">
        <v>16</v>
      </c>
      <c r="G210" s="20"/>
      <c r="H210" s="51" t="s">
        <v>16</v>
      </c>
      <c r="I210" s="211" t="n">
        <f aca="false">I133</f>
        <v>0</v>
      </c>
      <c r="J210" s="211"/>
      <c r="K210" s="211"/>
      <c r="L210" s="211"/>
      <c r="M210" s="211"/>
      <c r="N210" s="211"/>
      <c r="O210" s="211"/>
      <c r="P210" s="51"/>
      <c r="Q210" s="211" t="n">
        <f aca="false">Q133</f>
        <v>0</v>
      </c>
      <c r="R210" s="211"/>
      <c r="S210" s="51"/>
      <c r="T210" s="211" t="n">
        <f aca="false">T133</f>
        <v>0</v>
      </c>
      <c r="U210" s="211"/>
      <c r="V210" s="20"/>
      <c r="W210" s="211" t="n">
        <f aca="false">W133</f>
        <v>0</v>
      </c>
      <c r="X210" s="211"/>
      <c r="Y210" s="20"/>
      <c r="Z210" s="217" t="n">
        <f aca="false">Z133</f>
        <v>0</v>
      </c>
      <c r="AA210" s="20"/>
      <c r="AB210" s="212" t="n">
        <f aca="false">AB133</f>
        <v>0</v>
      </c>
      <c r="AC210" s="212"/>
      <c r="AD210" s="61"/>
      <c r="AE210" s="212" t="n">
        <f aca="false">AE133</f>
        <v>0</v>
      </c>
      <c r="AF210" s="212"/>
      <c r="AG210" s="212"/>
      <c r="AH210" s="20"/>
      <c r="AI210" s="20"/>
      <c r="AJ210" s="81"/>
    </row>
    <row r="211" customFormat="false" ht="12.75" hidden="false" customHeight="false" outlineLevel="0" collapsed="false">
      <c r="A211" s="125" t="s">
        <v>79</v>
      </c>
      <c r="B211" s="20"/>
      <c r="C211" s="126"/>
      <c r="D211" s="20"/>
      <c r="E211" s="20"/>
      <c r="F211" s="124" t="s">
        <v>16</v>
      </c>
      <c r="G211" s="20"/>
      <c r="H211" s="51" t="s">
        <v>16</v>
      </c>
      <c r="I211" s="211" t="n">
        <f aca="false">I134</f>
        <v>0</v>
      </c>
      <c r="J211" s="211"/>
      <c r="K211" s="211"/>
      <c r="L211" s="211"/>
      <c r="M211" s="211"/>
      <c r="N211" s="211"/>
      <c r="O211" s="211"/>
      <c r="P211" s="51"/>
      <c r="Q211" s="211" t="n">
        <f aca="false">Q134</f>
        <v>0</v>
      </c>
      <c r="R211" s="211"/>
      <c r="S211" s="51"/>
      <c r="T211" s="211" t="n">
        <f aca="false">T134</f>
        <v>0</v>
      </c>
      <c r="U211" s="211"/>
      <c r="V211" s="20"/>
      <c r="W211" s="211" t="n">
        <f aca="false">W134</f>
        <v>0</v>
      </c>
      <c r="X211" s="211"/>
      <c r="Y211" s="20"/>
      <c r="Z211" s="217" t="n">
        <f aca="false">Z134</f>
        <v>0</v>
      </c>
      <c r="AA211" s="20"/>
      <c r="AB211" s="212" t="n">
        <f aca="false">AB134</f>
        <v>0</v>
      </c>
      <c r="AC211" s="212"/>
      <c r="AD211" s="61"/>
      <c r="AE211" s="212" t="n">
        <f aca="false">AE134</f>
        <v>0</v>
      </c>
      <c r="AF211" s="212"/>
      <c r="AG211" s="212"/>
      <c r="AH211" s="20"/>
      <c r="AI211" s="20"/>
      <c r="AJ211" s="81"/>
    </row>
    <row r="212" customFormat="false" ht="13.5" hidden="false" customHeight="false" outlineLevel="0" collapsed="false">
      <c r="A212" s="18"/>
      <c r="B212" s="20"/>
      <c r="C212" s="20"/>
      <c r="D212" s="20"/>
      <c r="E212" s="20"/>
      <c r="F212" s="124" t="s">
        <v>16</v>
      </c>
      <c r="G212" s="20"/>
      <c r="H212" s="51" t="s">
        <v>16</v>
      </c>
      <c r="I212" s="211" t="n">
        <f aca="false">I135</f>
        <v>0</v>
      </c>
      <c r="J212" s="211"/>
      <c r="K212" s="211"/>
      <c r="L212" s="211"/>
      <c r="M212" s="211"/>
      <c r="N212" s="211"/>
      <c r="O212" s="211"/>
      <c r="P212" s="51"/>
      <c r="Q212" s="211" t="n">
        <f aca="false">Q135</f>
        <v>0</v>
      </c>
      <c r="R212" s="211"/>
      <c r="S212" s="51"/>
      <c r="T212" s="211" t="n">
        <f aca="false">T135</f>
        <v>0</v>
      </c>
      <c r="U212" s="211"/>
      <c r="V212" s="20"/>
      <c r="W212" s="211" t="n">
        <f aca="false">W135</f>
        <v>0</v>
      </c>
      <c r="X212" s="211"/>
      <c r="Y212" s="20"/>
      <c r="Z212" s="217" t="n">
        <f aca="false">Z135</f>
        <v>0</v>
      </c>
      <c r="AA212" s="20"/>
      <c r="AB212" s="213" t="n">
        <f aca="false">AB135</f>
        <v>0</v>
      </c>
      <c r="AC212" s="213"/>
      <c r="AD212" s="68"/>
      <c r="AE212" s="213" t="n">
        <f aca="false">AE135</f>
        <v>0</v>
      </c>
      <c r="AF212" s="213"/>
      <c r="AG212" s="213"/>
      <c r="AH212" s="101" t="s">
        <v>31</v>
      </c>
      <c r="AI212" s="102" t="s">
        <v>80</v>
      </c>
      <c r="AJ212" s="103"/>
    </row>
    <row r="213" customFormat="false" ht="13.5" hidden="false" customHeight="false" outlineLevel="0" collapsed="false">
      <c r="A213" s="128"/>
      <c r="B213" s="129"/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30" t="s">
        <v>35</v>
      </c>
      <c r="AA213" s="131" t="s">
        <v>81</v>
      </c>
      <c r="AB213" s="132" t="str">
        <f aca="false">IF(SUM(AB210:AB212)&gt;0,SUM(AB210:AB212)," ")</f>
        <v> </v>
      </c>
      <c r="AC213" s="132"/>
      <c r="AD213" s="133" t="s">
        <v>82</v>
      </c>
      <c r="AE213" s="132" t="str">
        <f aca="false">IF(SUM(AE210:AE212)&gt;0,SUM(AE210:AE212)," ")</f>
        <v> </v>
      </c>
      <c r="AF213" s="132"/>
      <c r="AG213" s="132"/>
      <c r="AH213" s="134" t="str">
        <f aca="false">IF(AND(AB213=" ",AE213=" ")," ",IF(AB213=" ","-",IF(AE213=" ","+",IF(AB213-AE213&gt;0,"+","-"))))</f>
        <v> </v>
      </c>
      <c r="AI213" s="135" t="str">
        <f aca="false">IF(OR(AB213&lt;&gt;" ",AE213&lt;&gt;" "),IF(AB213=" ",AE213,IF(AE213=" ",AB213,IF(AB213-AE213&gt;0,AB213-AE213,AE213-AB213)))," ")</f>
        <v> </v>
      </c>
      <c r="AJ213" s="135"/>
      <c r="AK213" s="78" t="str">
        <f aca="false">IF(AH213&lt;&gt;" ",IF(AH213="+",AI213,AI213*-1)," ")</f>
        <v> </v>
      </c>
    </row>
    <row r="214" customFormat="false" ht="8.25" hidden="false" customHeight="true" outlineLevel="0" collapsed="false">
      <c r="A214" s="18"/>
      <c r="B214" s="52"/>
      <c r="C214" s="52"/>
      <c r="D214" s="52"/>
      <c r="E214" s="52"/>
      <c r="F214" s="52"/>
      <c r="G214" s="52"/>
      <c r="H214" s="20"/>
      <c r="I214" s="52"/>
      <c r="J214" s="52"/>
      <c r="K214" s="52"/>
      <c r="L214" s="136" t="s">
        <v>40</v>
      </c>
      <c r="M214" s="136"/>
      <c r="N214" s="136"/>
      <c r="O214" s="136"/>
      <c r="P214" s="52"/>
      <c r="Q214" s="52"/>
      <c r="R214" s="54" t="s">
        <v>39</v>
      </c>
      <c r="S214" s="54"/>
      <c r="T214" s="54"/>
      <c r="U214" s="54"/>
      <c r="V214" s="54"/>
      <c r="W214" s="46"/>
      <c r="X214" s="54"/>
      <c r="Y214" s="54" t="s">
        <v>42</v>
      </c>
      <c r="Z214" s="54"/>
      <c r="AA214" s="52"/>
      <c r="AB214" s="52"/>
      <c r="AC214" s="52"/>
      <c r="AD214" s="51"/>
      <c r="AE214" s="52"/>
      <c r="AF214" s="52"/>
      <c r="AG214" s="52"/>
      <c r="AH214" s="20"/>
      <c r="AI214" s="20"/>
      <c r="AJ214" s="81"/>
    </row>
    <row r="215" customFormat="false" ht="8.25" hidden="false" customHeight="true" outlineLevel="0" collapsed="false">
      <c r="A215" s="18"/>
      <c r="B215" s="54" t="s">
        <v>83</v>
      </c>
      <c r="C215" s="52"/>
      <c r="D215" s="52"/>
      <c r="E215" s="52"/>
      <c r="F215" s="54" t="s">
        <v>77</v>
      </c>
      <c r="G215" s="52"/>
      <c r="H215" s="20"/>
      <c r="I215" s="52"/>
      <c r="J215" s="52"/>
      <c r="K215" s="54" t="s">
        <v>84</v>
      </c>
      <c r="L215" s="54"/>
      <c r="M215" s="54"/>
      <c r="N215" s="54"/>
      <c r="O215" s="54"/>
      <c r="P215" s="54"/>
      <c r="Q215" s="52"/>
      <c r="R215" s="54" t="s">
        <v>85</v>
      </c>
      <c r="S215" s="54"/>
      <c r="T215" s="54"/>
      <c r="U215" s="54"/>
      <c r="V215" s="56" t="s">
        <v>46</v>
      </c>
      <c r="W215" s="46"/>
      <c r="X215" s="46"/>
      <c r="Y215" s="46"/>
      <c r="Z215" s="56" t="s">
        <v>47</v>
      </c>
      <c r="AA215" s="52"/>
      <c r="AB215" s="56" t="s">
        <v>26</v>
      </c>
      <c r="AC215" s="52"/>
      <c r="AD215" s="51"/>
      <c r="AE215" s="53"/>
      <c r="AF215" s="53"/>
      <c r="AG215" s="57" t="s">
        <v>27</v>
      </c>
      <c r="AH215" s="20"/>
      <c r="AI215" s="20"/>
      <c r="AJ215" s="81"/>
    </row>
    <row r="216" customFormat="false" ht="12.75" hidden="false" customHeight="false" outlineLevel="0" collapsed="false">
      <c r="A216" s="223" t="n">
        <f aca="false">A139</f>
        <v>0</v>
      </c>
      <c r="B216" s="223"/>
      <c r="C216" s="223"/>
      <c r="D216" s="223"/>
      <c r="E216" s="224" t="n">
        <f aca="false">E139</f>
        <v>0</v>
      </c>
      <c r="F216" s="224"/>
      <c r="G216" s="224"/>
      <c r="H216" s="224"/>
      <c r="I216" s="224"/>
      <c r="J216" s="20"/>
      <c r="K216" s="20"/>
      <c r="L216" s="217" t="n">
        <f aca="false">L139</f>
        <v>0</v>
      </c>
      <c r="M216" s="217"/>
      <c r="N216" s="217"/>
      <c r="O216" s="217"/>
      <c r="P216" s="20"/>
      <c r="Q216" s="211" t="n">
        <f aca="false">Q139</f>
        <v>0</v>
      </c>
      <c r="R216" s="211"/>
      <c r="S216" s="211"/>
      <c r="T216" s="211"/>
      <c r="U216" s="20"/>
      <c r="V216" s="217" t="n">
        <f aca="false">V139</f>
        <v>0</v>
      </c>
      <c r="W216" s="217"/>
      <c r="X216" s="217"/>
      <c r="Y216" s="20"/>
      <c r="Z216" s="217" t="n">
        <f aca="false">Z139</f>
        <v>0</v>
      </c>
      <c r="AA216" s="20"/>
      <c r="AB216" s="212" t="n">
        <f aca="false">AB139</f>
        <v>0</v>
      </c>
      <c r="AC216" s="212"/>
      <c r="AD216" s="61"/>
      <c r="AE216" s="212" t="n">
        <f aca="false">AE139</f>
        <v>0</v>
      </c>
      <c r="AF216" s="212"/>
      <c r="AG216" s="212"/>
      <c r="AH216" s="20"/>
      <c r="AI216" s="20"/>
      <c r="AJ216" s="81"/>
    </row>
    <row r="217" customFormat="false" ht="13.5" hidden="false" customHeight="false" outlineLevel="0" collapsed="false">
      <c r="A217" s="18"/>
      <c r="B217" s="20"/>
      <c r="C217" s="20"/>
      <c r="D217" s="20"/>
      <c r="E217" s="225" t="n">
        <f aca="false">E140</f>
        <v>0</v>
      </c>
      <c r="F217" s="225"/>
      <c r="G217" s="225"/>
      <c r="H217" s="225"/>
      <c r="I217" s="225"/>
      <c r="J217" s="20"/>
      <c r="K217" s="20"/>
      <c r="L217" s="217" t="n">
        <f aca="false">L140</f>
        <v>0</v>
      </c>
      <c r="M217" s="217"/>
      <c r="N217" s="217"/>
      <c r="O217" s="217"/>
      <c r="P217" s="20"/>
      <c r="Q217" s="211" t="n">
        <f aca="false">Q140</f>
        <v>0</v>
      </c>
      <c r="R217" s="211"/>
      <c r="S217" s="211"/>
      <c r="T217" s="211"/>
      <c r="U217" s="20"/>
      <c r="V217" s="217" t="n">
        <f aca="false">V140</f>
        <v>0</v>
      </c>
      <c r="W217" s="217"/>
      <c r="X217" s="217"/>
      <c r="Y217" s="20"/>
      <c r="Z217" s="217" t="n">
        <f aca="false">Z140</f>
        <v>0</v>
      </c>
      <c r="AA217" s="20"/>
      <c r="AB217" s="213" t="n">
        <f aca="false">AB140</f>
        <v>0</v>
      </c>
      <c r="AC217" s="213"/>
      <c r="AD217" s="68"/>
      <c r="AE217" s="213" t="n">
        <f aca="false">AE140</f>
        <v>0</v>
      </c>
      <c r="AF217" s="213"/>
      <c r="AG217" s="213"/>
      <c r="AH217" s="101" t="s">
        <v>31</v>
      </c>
      <c r="AI217" s="102" t="s">
        <v>86</v>
      </c>
      <c r="AJ217" s="103"/>
    </row>
    <row r="218" customFormat="false" ht="12.75" hidden="false" customHeight="fals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66" t="s">
        <v>35</v>
      </c>
      <c r="AA218" s="73" t="s">
        <v>87</v>
      </c>
      <c r="AB218" s="140" t="str">
        <f aca="false">IF(SUM(AB216:AB217)&gt;0,SUM(AB216:AB217)," ")</f>
        <v> </v>
      </c>
      <c r="AC218" s="140"/>
      <c r="AD218" s="97" t="s">
        <v>88</v>
      </c>
      <c r="AE218" s="140" t="str">
        <f aca="false">IF(SUM(AE216:AE217)&gt;0,SUM(AE216:AE217)," ")</f>
        <v> </v>
      </c>
      <c r="AF218" s="140"/>
      <c r="AG218" s="140"/>
      <c r="AH218" s="141" t="str">
        <f aca="false">IF(AND(AB218=" ",AE218=" ")," ",IF(AB218=" ","-",IF(AE218=" ","+",IF(AB218-AE218&gt;0,"+","-"))))</f>
        <v> </v>
      </c>
      <c r="AI218" s="77" t="str">
        <f aca="false">IF(OR(AB218&lt;&gt;" ",AE218&lt;&gt;" "),IF(AB218=" ",AE218,IF(AE218=" ",AB218,IF(AB218-AE218&gt;0,AB218-AE218,AE218-AB218)))," ")</f>
        <v> </v>
      </c>
      <c r="AJ218" s="77"/>
      <c r="AK218" s="78" t="str">
        <f aca="false">IF(AH218&lt;&gt;" ",IF(AH218="+",AI218,AI218*-1)," ")</f>
        <v> </v>
      </c>
    </row>
    <row r="219" customFormat="false" ht="12" hidden="false" customHeight="true" outlineLevel="0" collapsed="false">
      <c r="A219" s="142" t="s">
        <v>89</v>
      </c>
      <c r="B219" s="14"/>
      <c r="C219" s="143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20"/>
      <c r="AB219" s="14"/>
      <c r="AC219" s="144" t="s">
        <v>90</v>
      </c>
      <c r="AD219" s="14"/>
      <c r="AE219" s="14"/>
      <c r="AF219" s="14"/>
      <c r="AG219" s="14"/>
      <c r="AH219" s="14"/>
      <c r="AI219" s="14"/>
      <c r="AJ219" s="17"/>
    </row>
    <row r="220" s="145" customFormat="true" ht="12.75" hidden="false" customHeight="true" outlineLevel="0" collapsed="false">
      <c r="A220" s="18"/>
      <c r="B220" s="20"/>
      <c r="AA220" s="20"/>
      <c r="AB220" s="145" t="n">
        <f aca="false">AB143</f>
        <v>0</v>
      </c>
      <c r="AC220" s="147" t="s">
        <v>91</v>
      </c>
      <c r="AD220" s="147"/>
      <c r="AE220" s="147"/>
      <c r="AF220" s="148" t="s">
        <v>92</v>
      </c>
      <c r="AG220" s="148"/>
      <c r="AH220" s="149" t="str">
        <f aca="false">IF(AK220&lt;0,"-","+")</f>
        <v>+</v>
      </c>
      <c r="AI220" s="150" t="str">
        <f aca="false">IF(AK220&lt;&gt;0,IF(AK220&gt;0,AK220,AK220*-1),"0.00")</f>
        <v>0.00</v>
      </c>
      <c r="AJ220" s="150"/>
      <c r="AK220" s="151" t="n">
        <f aca="false">SUM(AK179:AK218)</f>
        <v>0</v>
      </c>
    </row>
    <row r="221" s="145" customFormat="true" ht="5.25" hidden="false" customHeight="true" outlineLevel="0" collapsed="false">
      <c r="A221" s="18"/>
      <c r="B221" s="152"/>
      <c r="C221" s="153"/>
      <c r="AA221" s="20"/>
      <c r="AB221" s="20"/>
      <c r="AC221" s="147"/>
      <c r="AD221" s="147"/>
      <c r="AE221" s="147"/>
      <c r="AF221" s="154"/>
      <c r="AG221" s="154"/>
      <c r="AH221" s="109"/>
      <c r="AI221" s="112"/>
      <c r="AJ221" s="155"/>
    </row>
    <row r="222" s="145" customFormat="true" ht="5.25" hidden="false" customHeight="true" outlineLevel="0" collapsed="false">
      <c r="A222" s="18"/>
      <c r="B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81"/>
    </row>
    <row r="223" customFormat="false" ht="11.25" hidden="false" customHeight="true" outlineLevel="0" collapsed="false">
      <c r="A223" s="142" t="s">
        <v>93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6"/>
      <c r="S223" s="156"/>
      <c r="T223" s="156"/>
      <c r="U223" s="156"/>
      <c r="V223" s="156"/>
      <c r="W223" s="156"/>
      <c r="X223" s="156"/>
      <c r="Y223" s="156"/>
      <c r="Z223" s="157"/>
      <c r="AA223" s="14"/>
      <c r="AB223" s="14"/>
      <c r="AC223" s="14"/>
      <c r="AD223" s="14"/>
      <c r="AE223" s="14"/>
      <c r="AF223" s="14"/>
      <c r="AG223" s="14"/>
      <c r="AH223" s="14"/>
      <c r="AI223" s="14"/>
      <c r="AJ223" s="17"/>
    </row>
    <row r="224" s="168" customFormat="true" ht="12" hidden="false" customHeight="true" outlineLevel="0" collapsed="false">
      <c r="A224" s="158"/>
      <c r="B224" s="3"/>
      <c r="C224" s="3"/>
      <c r="D224" s="3"/>
      <c r="E224" s="159" t="s">
        <v>94</v>
      </c>
      <c r="F224" s="159"/>
      <c r="G224" s="159"/>
      <c r="H224" s="159"/>
      <c r="I224" s="159"/>
      <c r="J224" s="159"/>
      <c r="K224" s="159"/>
      <c r="L224" s="3"/>
      <c r="M224" s="3"/>
      <c r="N224" s="3"/>
      <c r="O224" s="3"/>
      <c r="P224" s="160"/>
      <c r="Q224" s="161"/>
      <c r="R224" s="162"/>
      <c r="S224" s="162"/>
      <c r="T224" s="162"/>
      <c r="U224" s="162"/>
      <c r="V224" s="163" t="s">
        <v>95</v>
      </c>
      <c r="W224" s="162"/>
      <c r="X224" s="162"/>
      <c r="Y224" s="162"/>
      <c r="Z224" s="164"/>
      <c r="AA224" s="20"/>
      <c r="AB224" s="3"/>
      <c r="AC224" s="165" t="s">
        <v>96</v>
      </c>
      <c r="AD224" s="3"/>
      <c r="AE224" s="3"/>
      <c r="AF224" s="3"/>
      <c r="AG224" s="166"/>
      <c r="AH224" s="167" t="s">
        <v>97</v>
      </c>
      <c r="AI224" s="3"/>
      <c r="AJ224" s="17"/>
    </row>
    <row r="225" s="168" customFormat="true" ht="11.25" hidden="false" customHeight="true" outlineLevel="0" collapsed="false">
      <c r="A225" s="158"/>
      <c r="B225" s="162"/>
      <c r="C225" s="162"/>
      <c r="D225" s="162"/>
      <c r="E225" s="159"/>
      <c r="F225" s="159"/>
      <c r="G225" s="159"/>
      <c r="H225" s="159"/>
      <c r="I225" s="159"/>
      <c r="J225" s="159"/>
      <c r="K225" s="159"/>
      <c r="L225" s="162"/>
      <c r="M225" s="162"/>
      <c r="N225" s="162"/>
      <c r="O225" s="162"/>
      <c r="P225" s="169"/>
      <c r="Q225" s="170"/>
      <c r="R225" s="171" t="s">
        <v>98</v>
      </c>
      <c r="S225" s="172"/>
      <c r="T225" s="172"/>
      <c r="U225" s="172"/>
      <c r="V225" s="172"/>
      <c r="W225" s="170"/>
      <c r="X225" s="172"/>
      <c r="Y225" s="173" t="s">
        <v>99</v>
      </c>
      <c r="Z225" s="174"/>
      <c r="AA225" s="20"/>
      <c r="AB225" s="3"/>
      <c r="AC225" s="165" t="s">
        <v>100</v>
      </c>
      <c r="AD225" s="3"/>
      <c r="AE225" s="3"/>
      <c r="AF225" s="3"/>
      <c r="AG225" s="166"/>
      <c r="AH225" s="167" t="s">
        <v>101</v>
      </c>
      <c r="AI225" s="3"/>
      <c r="AJ225" s="17"/>
    </row>
    <row r="226" s="168" customFormat="true" ht="14.25" hidden="false" customHeight="true" outlineLevel="0" collapsed="false">
      <c r="A226" s="158"/>
      <c r="B226" s="3"/>
      <c r="C226" s="175" t="s">
        <v>102</v>
      </c>
      <c r="D226" s="3"/>
      <c r="E226" s="3"/>
      <c r="F226" s="175" t="s">
        <v>103</v>
      </c>
      <c r="G226" s="3"/>
      <c r="H226" s="3"/>
      <c r="I226" s="3"/>
      <c r="J226" s="3"/>
      <c r="K226" s="3"/>
      <c r="L226" s="3"/>
      <c r="M226" s="3"/>
      <c r="N226" s="176" t="s">
        <v>104</v>
      </c>
      <c r="O226" s="3"/>
      <c r="P226" s="160"/>
      <c r="Q226" s="226" t="str">
        <f aca="false">Q149</f>
        <v> </v>
      </c>
      <c r="R226" s="226"/>
      <c r="S226" s="226"/>
      <c r="T226" s="226"/>
      <c r="U226" s="226"/>
      <c r="V226" s="226"/>
      <c r="W226" s="227" t="str">
        <f aca="false">W149</f>
        <v> </v>
      </c>
      <c r="X226" s="227"/>
      <c r="Y226" s="227"/>
      <c r="Z226" s="227"/>
      <c r="AA226" s="20"/>
      <c r="AB226" s="3"/>
      <c r="AC226" s="165" t="s">
        <v>105</v>
      </c>
      <c r="AD226" s="3"/>
      <c r="AE226" s="3"/>
      <c r="AF226" s="3"/>
      <c r="AG226" s="3" t="s">
        <v>106</v>
      </c>
      <c r="AI226" s="3"/>
      <c r="AJ226" s="17"/>
    </row>
    <row r="227" s="168" customFormat="true" ht="14.25" hidden="false" customHeight="true" outlineLevel="0" collapsed="false">
      <c r="A227" s="158"/>
      <c r="B227" s="228" t="n">
        <f aca="false">B150</f>
        <v>0</v>
      </c>
      <c r="C227" s="228"/>
      <c r="D227" s="228"/>
      <c r="E227" s="229" t="n">
        <f aca="false">E150</f>
        <v>0</v>
      </c>
      <c r="F227" s="229"/>
      <c r="G227" s="229"/>
      <c r="H227" s="229"/>
      <c r="I227" s="229" t="str">
        <f aca="false">I150</f>
        <v>2006</v>
      </c>
      <c r="J227" s="229"/>
      <c r="K227" s="229"/>
      <c r="L227" s="229"/>
      <c r="M227" s="229"/>
      <c r="N227" s="229"/>
      <c r="O227" s="229"/>
      <c r="P227" s="229"/>
      <c r="Q227" s="226"/>
      <c r="R227" s="226"/>
      <c r="S227" s="226"/>
      <c r="T227" s="226"/>
      <c r="U227" s="226"/>
      <c r="V227" s="226"/>
      <c r="W227" s="227"/>
      <c r="X227" s="227"/>
      <c r="Y227" s="227"/>
      <c r="Z227" s="227"/>
      <c r="AA227" s="20"/>
      <c r="AB227" s="3"/>
      <c r="AC227" s="3"/>
      <c r="AD227" s="3"/>
      <c r="AE227" s="182" t="s">
        <v>108</v>
      </c>
      <c r="AF227" s="182"/>
      <c r="AG227" s="3"/>
      <c r="AH227" s="3"/>
      <c r="AI227" s="183" t="s">
        <v>109</v>
      </c>
      <c r="AJ227" s="17"/>
    </row>
    <row r="228" s="168" customFormat="true" ht="8.25" hidden="false" customHeight="true" outlineLevel="0" collapsed="false">
      <c r="A228" s="158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6"/>
      <c r="S228" s="156"/>
      <c r="T228" s="156"/>
      <c r="U228" s="156"/>
      <c r="V228" s="156"/>
      <c r="W228" s="156"/>
      <c r="X228" s="156"/>
      <c r="Y228" s="156"/>
      <c r="Z228" s="157"/>
      <c r="AA228" s="14"/>
      <c r="AB228" s="14"/>
      <c r="AC228" s="14"/>
      <c r="AD228" s="14"/>
      <c r="AE228" s="14"/>
      <c r="AF228" s="14"/>
      <c r="AG228" s="14"/>
      <c r="AH228" s="14"/>
      <c r="AI228" s="14"/>
      <c r="AJ228" s="17"/>
    </row>
    <row r="229" s="187" customFormat="true" ht="9.75" hidden="false" customHeight="true" outlineLevel="0" collapsed="false">
      <c r="A229" s="184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5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6"/>
    </row>
    <row r="230" s="187" customFormat="true" ht="9.75" hidden="false" customHeight="true" outlineLevel="0" collapsed="false">
      <c r="A230" s="188"/>
      <c r="B230" s="189"/>
      <c r="C230" s="189"/>
      <c r="D230" s="189"/>
      <c r="E230" s="189"/>
      <c r="F230" s="189"/>
      <c r="G230" s="189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189"/>
      <c r="S230" s="231"/>
      <c r="T230" s="231"/>
      <c r="U230" s="231"/>
      <c r="V230" s="231"/>
      <c r="W230" s="231"/>
      <c r="X230" s="189"/>
      <c r="Y230" s="189"/>
      <c r="Z230" s="232"/>
      <c r="AA230" s="189"/>
      <c r="AB230" s="189"/>
      <c r="AC230" s="195"/>
      <c r="AD230" s="189"/>
      <c r="AE230" s="189"/>
      <c r="AF230" s="189"/>
      <c r="AG230" s="189"/>
      <c r="AH230" s="189"/>
      <c r="AI230" s="189"/>
      <c r="AJ230" s="196"/>
    </row>
    <row r="231" s="168" customFormat="true" ht="12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X231" s="197" t="s">
        <v>117</v>
      </c>
      <c r="Z231" s="198"/>
      <c r="AA231" s="3"/>
      <c r="AB231" s="3"/>
      <c r="AC231" s="3"/>
      <c r="AD231" s="3"/>
      <c r="AE231" s="3"/>
      <c r="AF231" s="3"/>
      <c r="AG231" s="3"/>
      <c r="AH231" s="3"/>
      <c r="AI231" s="3"/>
      <c r="AJ231" s="3"/>
    </row>
    <row r="232" customFormat="false" ht="16.5" hidden="false" customHeight="tru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237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238"/>
      <c r="AK232" s="145"/>
      <c r="AL232" s="145"/>
    </row>
    <row r="233" customFormat="false" ht="18" hidden="false" customHeight="tru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239"/>
      <c r="X233" s="240"/>
      <c r="Y233" s="240"/>
      <c r="Z233" s="240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  <c r="AL233" s="145"/>
    </row>
    <row r="234" customFormat="false" ht="3.75" hidden="false" customHeight="tru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241"/>
      <c r="X234" s="240"/>
      <c r="Y234" s="240"/>
      <c r="Z234" s="240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</row>
    <row r="235" customFormat="false" ht="18" hidden="false" customHeight="tru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241"/>
      <c r="X235" s="240"/>
      <c r="Y235" s="145"/>
      <c r="Z235" s="242"/>
      <c r="AA235" s="242"/>
      <c r="AB235" s="242"/>
      <c r="AC235" s="145"/>
      <c r="AD235" s="242"/>
      <c r="AE235" s="145"/>
      <c r="AF235" s="145"/>
      <c r="AG235" s="145"/>
      <c r="AH235" s="145"/>
      <c r="AI235" s="145"/>
      <c r="AJ235" s="145"/>
      <c r="AK235" s="145"/>
      <c r="AL235" s="145"/>
    </row>
    <row r="236" customFormat="false" ht="15.75" hidden="false" customHeight="tru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239"/>
      <c r="X236" s="240"/>
      <c r="Y236" s="240"/>
      <c r="Z236" s="240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</row>
    <row r="237" customFormat="false" ht="12" hidden="false" customHeight="true" outlineLevel="0" collapsed="false">
      <c r="A237" s="243"/>
      <c r="B237" s="145"/>
      <c r="C237" s="145"/>
      <c r="D237" s="243"/>
      <c r="E237" s="243"/>
      <c r="F237" s="145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</row>
    <row r="238" customFormat="false" ht="12.75" hidden="false" customHeight="false" outlineLevel="0" collapsed="false">
      <c r="A238" s="145"/>
      <c r="B238" s="244"/>
      <c r="C238" s="244"/>
      <c r="D238" s="244"/>
      <c r="E238" s="244"/>
      <c r="F238" s="145"/>
      <c r="G238" s="145"/>
      <c r="H238" s="145"/>
      <c r="I238" s="145"/>
      <c r="J238" s="145"/>
      <c r="K238" s="145"/>
      <c r="L238" s="145"/>
      <c r="M238" s="145"/>
      <c r="N238" s="245"/>
      <c r="O238" s="245"/>
      <c r="P238" s="245"/>
      <c r="Q238" s="245"/>
      <c r="R238" s="245"/>
      <c r="S238" s="245"/>
      <c r="T238" s="245"/>
      <c r="U238" s="245"/>
      <c r="V238" s="245"/>
      <c r="W238" s="245"/>
      <c r="X238" s="245"/>
      <c r="Y238" s="245"/>
      <c r="Z238" s="245"/>
      <c r="AA238" s="145"/>
      <c r="AB238" s="145"/>
      <c r="AC238" s="145"/>
      <c r="AD238" s="145"/>
      <c r="AE238" s="242"/>
      <c r="AF238" s="242"/>
      <c r="AG238" s="242"/>
      <c r="AH238" s="145"/>
      <c r="AI238" s="145"/>
      <c r="AJ238" s="145"/>
      <c r="AK238" s="145"/>
      <c r="AL238" s="145"/>
    </row>
    <row r="239" customFormat="false" ht="9" hidden="false" customHeight="tru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/>
      <c r="M239" s="145"/>
      <c r="N239" s="145"/>
      <c r="O239" s="240"/>
      <c r="P239" s="145"/>
      <c r="Q239" s="240"/>
      <c r="R239" s="240"/>
      <c r="S239" s="240"/>
      <c r="T239" s="240"/>
      <c r="U239" s="145"/>
      <c r="V239" s="145"/>
      <c r="W239" s="145"/>
      <c r="X239" s="145"/>
      <c r="Y239" s="145"/>
      <c r="Z239" s="145"/>
      <c r="AA239" s="145"/>
      <c r="AB239" s="145"/>
      <c r="AC239" s="240"/>
      <c r="AD239" s="145"/>
      <c r="AE239" s="242"/>
      <c r="AF239" s="242"/>
      <c r="AG239" s="242"/>
      <c r="AH239" s="145"/>
      <c r="AI239" s="145"/>
      <c r="AJ239" s="145"/>
      <c r="AK239" s="145"/>
      <c r="AL239" s="145"/>
    </row>
    <row r="240" customFormat="false" ht="12.75" hidden="false" customHeight="false" outlineLevel="0" collapsed="false">
      <c r="A240" s="145"/>
      <c r="B240" s="244"/>
      <c r="C240" s="244"/>
      <c r="D240" s="244"/>
      <c r="E240" s="244"/>
      <c r="F240" s="145"/>
      <c r="G240" s="145"/>
      <c r="H240" s="145"/>
      <c r="I240" s="145"/>
      <c r="J240" s="145"/>
      <c r="K240" s="145"/>
      <c r="L240" s="145"/>
      <c r="M240" s="145"/>
      <c r="N240" s="246"/>
      <c r="O240" s="246"/>
      <c r="P240" s="246"/>
      <c r="Q240" s="246"/>
      <c r="R240" s="246"/>
      <c r="S240" s="246"/>
      <c r="T240" s="246"/>
      <c r="U240" s="246"/>
      <c r="V240" s="246"/>
      <c r="W240" s="246"/>
      <c r="X240" s="246"/>
      <c r="Y240" s="246"/>
      <c r="Z240" s="246"/>
      <c r="AA240" s="246"/>
      <c r="AB240" s="246"/>
      <c r="AC240" s="246"/>
      <c r="AD240" s="246"/>
      <c r="AE240" s="246"/>
      <c r="AF240" s="246"/>
      <c r="AG240" s="246"/>
      <c r="AH240" s="246"/>
      <c r="AI240" s="246"/>
      <c r="AJ240" s="145"/>
      <c r="AK240" s="145"/>
      <c r="AL240" s="145"/>
    </row>
    <row r="241" customFormat="false" ht="9" hidden="false" customHeight="tru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5"/>
      <c r="M241" s="145"/>
      <c r="N241" s="145"/>
      <c r="O241" s="240"/>
      <c r="P241" s="145"/>
      <c r="Q241" s="240"/>
      <c r="R241" s="247"/>
      <c r="S241" s="247"/>
      <c r="T241" s="247"/>
      <c r="U241" s="242"/>
      <c r="V241" s="242"/>
      <c r="W241" s="242"/>
      <c r="X241" s="247"/>
      <c r="Y241" s="145"/>
      <c r="Z241" s="145"/>
      <c r="AA241" s="145"/>
      <c r="AB241" s="145"/>
      <c r="AC241" s="145"/>
      <c r="AD241" s="145"/>
      <c r="AE241" s="145"/>
      <c r="AF241" s="240"/>
      <c r="AG241" s="240"/>
      <c r="AH241" s="145"/>
      <c r="AI241" s="145"/>
      <c r="AJ241" s="145"/>
      <c r="AK241" s="145"/>
      <c r="AL241" s="145"/>
    </row>
    <row r="242" customFormat="false" ht="9" hidden="false" customHeight="tru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248"/>
      <c r="P242" s="145"/>
      <c r="Q242" s="248"/>
      <c r="R242" s="240"/>
      <c r="S242" s="240"/>
      <c r="T242" s="240"/>
      <c r="U242" s="242"/>
      <c r="V242" s="242"/>
      <c r="W242" s="247"/>
      <c r="X242" s="145"/>
      <c r="Y242" s="145"/>
      <c r="Z242" s="240"/>
      <c r="AA242" s="145"/>
      <c r="AB242" s="145"/>
      <c r="AC242" s="145"/>
      <c r="AD242" s="145"/>
      <c r="AE242" s="240"/>
      <c r="AF242" s="240"/>
      <c r="AG242" s="240"/>
      <c r="AH242" s="145"/>
      <c r="AI242" s="240"/>
      <c r="AJ242" s="145"/>
      <c r="AK242" s="145"/>
      <c r="AL242" s="145"/>
    </row>
    <row r="243" customFormat="false" ht="12.75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5"/>
      <c r="M243" s="145"/>
      <c r="N243" s="249"/>
      <c r="O243" s="249"/>
      <c r="P243" s="249"/>
      <c r="Q243" s="249"/>
      <c r="R243" s="249"/>
      <c r="S243" s="249"/>
      <c r="T243" s="249"/>
      <c r="U243" s="145"/>
      <c r="V243" s="145"/>
      <c r="W243" s="250"/>
      <c r="X243" s="251"/>
      <c r="Y243" s="145"/>
      <c r="Z243" s="246"/>
      <c r="AA243" s="246"/>
      <c r="AB243" s="246"/>
      <c r="AC243" s="246"/>
      <c r="AD243" s="246"/>
      <c r="AE243" s="246"/>
      <c r="AF243" s="246"/>
      <c r="AG243" s="251"/>
      <c r="AH243" s="145"/>
      <c r="AI243" s="252"/>
      <c r="AJ243" s="145"/>
      <c r="AK243" s="145"/>
      <c r="AL243" s="145"/>
    </row>
    <row r="244" customFormat="false" ht="9" hidden="false" customHeight="tru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5"/>
      <c r="M244" s="145"/>
      <c r="N244" s="240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240"/>
      <c r="AA244" s="145"/>
      <c r="AB244" s="145"/>
      <c r="AC244" s="240"/>
      <c r="AD244" s="145"/>
      <c r="AE244" s="145"/>
      <c r="AF244" s="145"/>
      <c r="AG244" s="145"/>
      <c r="AH244" s="145"/>
      <c r="AI244" s="145"/>
      <c r="AJ244" s="145"/>
      <c r="AK244" s="145"/>
      <c r="AL244" s="145"/>
    </row>
    <row r="245" customFormat="false" ht="12.75" hidden="false" customHeight="false" outlineLevel="0" collapsed="false">
      <c r="A245" s="145"/>
      <c r="B245" s="244"/>
      <c r="C245" s="244"/>
      <c r="D245" s="244"/>
      <c r="E245" s="244"/>
      <c r="F245" s="145"/>
      <c r="G245" s="145"/>
      <c r="H245" s="145"/>
      <c r="I245" s="145"/>
      <c r="J245" s="145"/>
      <c r="K245" s="145"/>
      <c r="L245" s="145"/>
      <c r="M245" s="145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145"/>
      <c r="Z245" s="246"/>
      <c r="AA245" s="145"/>
      <c r="AB245" s="145"/>
      <c r="AC245" s="246"/>
      <c r="AD245" s="246"/>
      <c r="AE245" s="246"/>
      <c r="AF245" s="246"/>
      <c r="AG245" s="246"/>
      <c r="AH245" s="246"/>
      <c r="AI245" s="246"/>
      <c r="AJ245" s="246"/>
      <c r="AK245" s="145"/>
      <c r="AL245" s="145"/>
    </row>
    <row r="246" customFormat="false" ht="11.25" hidden="false" customHeight="true" outlineLevel="0" collapsed="false">
      <c r="A246" s="243"/>
      <c r="B246" s="145"/>
      <c r="C246" s="145"/>
      <c r="D246" s="243"/>
      <c r="E246" s="243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</row>
    <row r="247" s="53" customFormat="true" ht="8.25" hidden="false" customHeight="true" outlineLevel="0" collapsed="false">
      <c r="A247" s="240"/>
      <c r="B247" s="240"/>
      <c r="C247" s="240"/>
      <c r="D247" s="240"/>
      <c r="E247" s="240"/>
      <c r="F247" s="240"/>
      <c r="G247" s="240"/>
      <c r="H247" s="240"/>
      <c r="I247" s="240"/>
      <c r="J247" s="240"/>
      <c r="K247" s="240"/>
      <c r="L247" s="240"/>
      <c r="M247" s="240"/>
      <c r="N247" s="240"/>
      <c r="O247" s="145"/>
      <c r="P247" s="240"/>
      <c r="Q247" s="145"/>
      <c r="R247" s="247"/>
      <c r="S247" s="247"/>
      <c r="T247" s="247"/>
      <c r="U247" s="240"/>
      <c r="V247" s="240"/>
      <c r="W247" s="253"/>
      <c r="X247" s="240"/>
      <c r="Y247" s="240"/>
      <c r="Z247" s="253"/>
      <c r="AA247" s="240"/>
      <c r="AB247" s="240"/>
      <c r="AC247" s="240"/>
      <c r="AD247" s="240"/>
      <c r="AE247" s="240"/>
      <c r="AF247" s="240"/>
      <c r="AG247" s="240"/>
      <c r="AH247" s="240"/>
      <c r="AI247" s="240"/>
      <c r="AJ247" s="240"/>
      <c r="AK247" s="240"/>
      <c r="AL247" s="240"/>
    </row>
    <row r="248" s="53" customFormat="true" ht="8.25" hidden="false" customHeight="true" outlineLevel="0" collapsed="false">
      <c r="A248" s="240"/>
      <c r="B248" s="240"/>
      <c r="C248" s="240"/>
      <c r="D248" s="240"/>
      <c r="E248" s="240"/>
      <c r="F248" s="240"/>
      <c r="G248" s="240"/>
      <c r="H248" s="240"/>
      <c r="I248" s="240"/>
      <c r="J248" s="240"/>
      <c r="K248" s="240"/>
      <c r="L248" s="240"/>
      <c r="M248" s="240"/>
      <c r="N248" s="240"/>
      <c r="O248" s="145"/>
      <c r="P248" s="240"/>
      <c r="Q248" s="145"/>
      <c r="R248" s="248"/>
      <c r="S248" s="247"/>
      <c r="T248" s="247"/>
      <c r="U248" s="240"/>
      <c r="V248" s="240"/>
      <c r="W248" s="253"/>
      <c r="X248" s="240"/>
      <c r="Y248" s="240"/>
      <c r="Z248" s="253"/>
      <c r="AA248" s="240"/>
      <c r="AB248" s="254"/>
      <c r="AC248" s="254"/>
      <c r="AD248" s="240"/>
      <c r="AE248" s="240"/>
      <c r="AF248" s="240"/>
      <c r="AG248" s="255"/>
      <c r="AH248" s="240"/>
      <c r="AI248" s="240"/>
      <c r="AJ248" s="240"/>
      <c r="AK248" s="240"/>
      <c r="AL248" s="240"/>
    </row>
    <row r="249" customFormat="false" ht="12.75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256"/>
      <c r="S249" s="256"/>
      <c r="T249" s="256"/>
      <c r="U249" s="257"/>
      <c r="V249" s="256"/>
      <c r="W249" s="256"/>
      <c r="X249" s="256"/>
      <c r="Y249" s="257"/>
      <c r="Z249" s="258"/>
      <c r="AA249" s="145"/>
      <c r="AB249" s="259"/>
      <c r="AC249" s="259"/>
      <c r="AD249" s="260"/>
      <c r="AE249" s="259"/>
      <c r="AF249" s="259"/>
      <c r="AG249" s="259"/>
      <c r="AH249" s="151"/>
      <c r="AI249" s="151"/>
      <c r="AJ249" s="151"/>
      <c r="AK249" s="145"/>
      <c r="AL249" s="145"/>
    </row>
    <row r="250" customFormat="false" ht="12.75" hidden="false" customHeight="false" outlineLevel="0" collapsed="false">
      <c r="A250" s="145"/>
      <c r="B250" s="261"/>
      <c r="C250" s="145"/>
      <c r="D250" s="145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256"/>
      <c r="S250" s="256"/>
      <c r="T250" s="256"/>
      <c r="U250" s="257"/>
      <c r="V250" s="256"/>
      <c r="W250" s="256"/>
      <c r="X250" s="256"/>
      <c r="Y250" s="257"/>
      <c r="Z250" s="256"/>
      <c r="AA250" s="145"/>
      <c r="AB250" s="259"/>
      <c r="AC250" s="259"/>
      <c r="AD250" s="260"/>
      <c r="AE250" s="259"/>
      <c r="AF250" s="259"/>
      <c r="AG250" s="259"/>
      <c r="AH250" s="151"/>
      <c r="AI250" s="151"/>
      <c r="AJ250" s="151"/>
      <c r="AK250" s="145"/>
      <c r="AL250" s="145"/>
    </row>
    <row r="251" customFormat="false" ht="12.75" hidden="false" customHeight="false" outlineLevel="0" collapsed="false">
      <c r="A251" s="145"/>
      <c r="B251" s="261"/>
      <c r="C251" s="145"/>
      <c r="D251" s="145"/>
      <c r="E251" s="145"/>
      <c r="F251" s="145"/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256"/>
      <c r="S251" s="256"/>
      <c r="T251" s="256"/>
      <c r="U251" s="257"/>
      <c r="V251" s="256"/>
      <c r="W251" s="256"/>
      <c r="X251" s="256"/>
      <c r="Y251" s="257"/>
      <c r="Z251" s="256"/>
      <c r="AA251" s="145"/>
      <c r="AB251" s="259"/>
      <c r="AC251" s="259"/>
      <c r="AD251" s="260"/>
      <c r="AE251" s="259"/>
      <c r="AF251" s="259"/>
      <c r="AG251" s="259"/>
      <c r="AH251" s="151"/>
      <c r="AI251" s="151"/>
      <c r="AJ251" s="151"/>
      <c r="AK251" s="145"/>
      <c r="AL251" s="145"/>
    </row>
    <row r="252" customFormat="false" ht="12.75" hidden="false" customHeight="false" outlineLevel="0" collapsed="false">
      <c r="A252" s="145"/>
      <c r="B252" s="261"/>
      <c r="C252" s="145"/>
      <c r="D252" s="145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256"/>
      <c r="S252" s="256"/>
      <c r="T252" s="256"/>
      <c r="U252" s="257"/>
      <c r="V252" s="256"/>
      <c r="W252" s="256"/>
      <c r="X252" s="256"/>
      <c r="Y252" s="257"/>
      <c r="Z252" s="256"/>
      <c r="AA252" s="145"/>
      <c r="AB252" s="259"/>
      <c r="AC252" s="259"/>
      <c r="AD252" s="260"/>
      <c r="AE252" s="259"/>
      <c r="AF252" s="259"/>
      <c r="AG252" s="259"/>
      <c r="AH252" s="151"/>
      <c r="AI252" s="151"/>
      <c r="AJ252" s="151"/>
      <c r="AK252" s="145"/>
      <c r="AL252" s="145"/>
    </row>
    <row r="253" customFormat="false" ht="12.75" hidden="false" customHeight="false" outlineLevel="0" collapsed="false">
      <c r="A253" s="145"/>
      <c r="B253" s="261"/>
      <c r="C253" s="261"/>
      <c r="D253" s="262"/>
      <c r="E253" s="262"/>
      <c r="F253" s="145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256"/>
      <c r="S253" s="256"/>
      <c r="T253" s="256"/>
      <c r="U253" s="257"/>
      <c r="V253" s="256"/>
      <c r="W253" s="256"/>
      <c r="X253" s="256"/>
      <c r="Y253" s="257"/>
      <c r="Z253" s="256"/>
      <c r="AA253" s="145"/>
      <c r="AB253" s="259"/>
      <c r="AC253" s="259"/>
      <c r="AD253" s="260"/>
      <c r="AE253" s="259"/>
      <c r="AF253" s="259"/>
      <c r="AG253" s="259"/>
      <c r="AH253" s="151"/>
      <c r="AI253" s="151"/>
      <c r="AJ253" s="151"/>
      <c r="AK253" s="145"/>
      <c r="AL253" s="145"/>
    </row>
    <row r="254" customFormat="false" ht="12.75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256"/>
      <c r="S254" s="256"/>
      <c r="T254" s="256"/>
      <c r="U254" s="257"/>
      <c r="V254" s="256"/>
      <c r="W254" s="256"/>
      <c r="X254" s="256"/>
      <c r="Y254" s="257"/>
      <c r="Z254" s="256"/>
      <c r="AA254" s="145"/>
      <c r="AB254" s="259"/>
      <c r="AC254" s="259"/>
      <c r="AD254" s="260"/>
      <c r="AE254" s="259"/>
      <c r="AF254" s="259"/>
      <c r="AG254" s="259"/>
      <c r="AH254" s="151"/>
      <c r="AI254" s="151"/>
      <c r="AJ254" s="151"/>
      <c r="AK254" s="145"/>
      <c r="AL254" s="145"/>
    </row>
    <row r="255" customFormat="false" ht="12.75" hidden="false" customHeight="false" outlineLevel="0" collapsed="false">
      <c r="A255" s="145"/>
      <c r="B255" s="247"/>
      <c r="C255" s="247"/>
      <c r="D255" s="145"/>
      <c r="E255" s="145"/>
      <c r="F255" s="145"/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256"/>
      <c r="S255" s="256"/>
      <c r="T255" s="256"/>
      <c r="U255" s="257"/>
      <c r="V255" s="256"/>
      <c r="W255" s="256"/>
      <c r="X255" s="256"/>
      <c r="Y255" s="257"/>
      <c r="Z255" s="256"/>
      <c r="AA255" s="145"/>
      <c r="AB255" s="259"/>
      <c r="AC255" s="259"/>
      <c r="AD255" s="260"/>
      <c r="AE255" s="259"/>
      <c r="AF255" s="259"/>
      <c r="AG255" s="259"/>
      <c r="AH255" s="263"/>
      <c r="AI255" s="264"/>
      <c r="AJ255" s="263"/>
      <c r="AK255" s="145"/>
      <c r="AL255" s="145"/>
    </row>
    <row r="256" customFormat="false" ht="12.75" hidden="false" customHeight="false" outlineLevel="0" collapsed="false">
      <c r="A256" s="145"/>
      <c r="B256" s="145"/>
      <c r="C256" s="145"/>
      <c r="D256" s="265"/>
      <c r="E256" s="265"/>
      <c r="F256" s="145"/>
      <c r="G256" s="240"/>
      <c r="H256" s="145"/>
      <c r="I256" s="266"/>
      <c r="J256" s="266"/>
      <c r="K256" s="266"/>
      <c r="L256" s="266"/>
      <c r="M256" s="266"/>
      <c r="N256" s="266"/>
      <c r="O256" s="145"/>
      <c r="P256" s="266"/>
      <c r="Q256" s="145"/>
      <c r="R256" s="145"/>
      <c r="S256" s="145"/>
      <c r="T256" s="145"/>
      <c r="U256" s="145"/>
      <c r="V256" s="145"/>
      <c r="W256" s="145"/>
      <c r="X256" s="145"/>
      <c r="Y256" s="145"/>
      <c r="Z256" s="262"/>
      <c r="AA256" s="267"/>
      <c r="AB256" s="259"/>
      <c r="AC256" s="259"/>
      <c r="AD256" s="268"/>
      <c r="AE256" s="259"/>
      <c r="AF256" s="259"/>
      <c r="AG256" s="259"/>
      <c r="AH256" s="269"/>
      <c r="AI256" s="270"/>
      <c r="AJ256" s="270"/>
      <c r="AK256" s="151"/>
      <c r="AL256" s="151"/>
    </row>
    <row r="257" customFormat="false" ht="12.75" hidden="false" customHeight="false" outlineLevel="0" collapsed="false">
      <c r="A257" s="271"/>
      <c r="B257" s="271"/>
      <c r="C257" s="271"/>
      <c r="D257" s="271"/>
      <c r="E257" s="145"/>
      <c r="F257" s="145"/>
      <c r="G257" s="145"/>
      <c r="H257" s="145"/>
      <c r="I257" s="145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</row>
    <row r="258" customFormat="false" ht="12" hidden="false" customHeight="true" outlineLevel="0" collapsed="false">
      <c r="A258" s="243"/>
      <c r="B258" s="145"/>
      <c r="C258" s="145"/>
      <c r="D258" s="243"/>
      <c r="E258" s="243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</row>
    <row r="259" s="85" customFormat="true" ht="8.25" hidden="false" customHeight="true" outlineLevel="0" collapsed="false">
      <c r="A259" s="253"/>
      <c r="B259" s="253"/>
      <c r="C259" s="247"/>
      <c r="D259" s="253"/>
      <c r="E259" s="253"/>
      <c r="F259" s="253"/>
      <c r="G259" s="247"/>
      <c r="H259" s="247"/>
      <c r="I259" s="247"/>
      <c r="J259" s="247"/>
      <c r="K259" s="247"/>
      <c r="L259" s="247"/>
      <c r="M259" s="247"/>
      <c r="N259" s="254"/>
      <c r="O259" s="247"/>
      <c r="P259" s="247"/>
      <c r="Q259" s="247"/>
      <c r="R259" s="247"/>
      <c r="S259" s="247"/>
      <c r="T259" s="247"/>
      <c r="U259" s="247"/>
      <c r="V259" s="247"/>
      <c r="W259" s="247"/>
      <c r="X259" s="247"/>
      <c r="Y259" s="253"/>
      <c r="Z259" s="247"/>
      <c r="AA259" s="247"/>
      <c r="AB259" s="247"/>
      <c r="AC259" s="247"/>
      <c r="AD259" s="240"/>
      <c r="AE259" s="247"/>
      <c r="AF259" s="247"/>
      <c r="AG259" s="247"/>
      <c r="AH259" s="247"/>
      <c r="AI259" s="247"/>
      <c r="AJ259" s="247"/>
      <c r="AK259" s="247"/>
      <c r="AL259" s="247"/>
    </row>
    <row r="260" s="85" customFormat="true" ht="8.25" hidden="false" customHeight="true" outlineLevel="0" collapsed="false">
      <c r="A260" s="253"/>
      <c r="B260" s="253"/>
      <c r="C260" s="247"/>
      <c r="D260" s="253"/>
      <c r="E260" s="253"/>
      <c r="F260" s="253"/>
      <c r="G260" s="247"/>
      <c r="H260" s="247"/>
      <c r="I260" s="247"/>
      <c r="J260" s="247"/>
      <c r="K260" s="247"/>
      <c r="L260" s="247"/>
      <c r="M260" s="247"/>
      <c r="N260" s="247"/>
      <c r="O260" s="247"/>
      <c r="P260" s="254"/>
      <c r="Q260" s="247"/>
      <c r="R260" s="247"/>
      <c r="S260" s="247"/>
      <c r="T260" s="247"/>
      <c r="U260" s="247"/>
      <c r="V260" s="254"/>
      <c r="W260" s="254"/>
      <c r="X260" s="253"/>
      <c r="Y260" s="266"/>
      <c r="Z260" s="254"/>
      <c r="AA260" s="247"/>
      <c r="AB260" s="254"/>
      <c r="AC260" s="272"/>
      <c r="AD260" s="247"/>
      <c r="AE260" s="240"/>
      <c r="AF260" s="240"/>
      <c r="AG260" s="255"/>
      <c r="AH260" s="247"/>
      <c r="AI260" s="247"/>
      <c r="AJ260" s="247"/>
      <c r="AK260" s="247"/>
      <c r="AL260" s="247"/>
    </row>
    <row r="261" customFormat="false" ht="12.75" hidden="false" customHeight="false" outlineLevel="0" collapsed="false">
      <c r="A261" s="251"/>
      <c r="B261" s="251"/>
      <c r="C261" s="251"/>
      <c r="D261" s="251"/>
      <c r="E261" s="251"/>
      <c r="F261" s="251"/>
      <c r="G261" s="145"/>
      <c r="H261" s="273"/>
      <c r="I261" s="273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145"/>
      <c r="V261" s="271"/>
      <c r="W261" s="271"/>
      <c r="X261" s="271"/>
      <c r="Y261" s="145"/>
      <c r="Z261" s="145"/>
      <c r="AA261" s="145"/>
      <c r="AB261" s="259"/>
      <c r="AC261" s="259"/>
      <c r="AD261" s="260"/>
      <c r="AE261" s="259"/>
      <c r="AF261" s="259"/>
      <c r="AG261" s="259"/>
      <c r="AH261" s="151"/>
      <c r="AI261" s="151"/>
      <c r="AJ261" s="151"/>
      <c r="AK261" s="145"/>
      <c r="AL261" s="145"/>
    </row>
    <row r="262" customFormat="false" ht="12.75" hidden="false" customHeight="false" outlineLevel="0" collapsed="false">
      <c r="A262" s="251"/>
      <c r="B262" s="251"/>
      <c r="C262" s="251"/>
      <c r="D262" s="251"/>
      <c r="E262" s="251"/>
      <c r="F262" s="251"/>
      <c r="G262" s="145"/>
      <c r="H262" s="273"/>
      <c r="I262" s="273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145"/>
      <c r="V262" s="271"/>
      <c r="W262" s="271"/>
      <c r="X262" s="271"/>
      <c r="Y262" s="145"/>
      <c r="Z262" s="145"/>
      <c r="AA262" s="145"/>
      <c r="AB262" s="259"/>
      <c r="AC262" s="259"/>
      <c r="AD262" s="260"/>
      <c r="AE262" s="259"/>
      <c r="AF262" s="259"/>
      <c r="AG262" s="259"/>
      <c r="AH262" s="151"/>
      <c r="AI262" s="151"/>
      <c r="AJ262" s="151"/>
      <c r="AK262" s="145"/>
      <c r="AL262" s="145"/>
    </row>
    <row r="263" customFormat="false" ht="12.75" hidden="false" customHeight="false" outlineLevel="0" collapsed="false">
      <c r="A263" s="251"/>
      <c r="B263" s="251"/>
      <c r="C263" s="251"/>
      <c r="D263" s="251"/>
      <c r="E263" s="251"/>
      <c r="F263" s="251"/>
      <c r="G263" s="145"/>
      <c r="H263" s="273"/>
      <c r="I263" s="273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145"/>
      <c r="V263" s="271"/>
      <c r="W263" s="271"/>
      <c r="X263" s="271"/>
      <c r="Y263" s="145"/>
      <c r="Z263" s="145"/>
      <c r="AA263" s="145"/>
      <c r="AB263" s="259"/>
      <c r="AC263" s="259"/>
      <c r="AD263" s="260"/>
      <c r="AE263" s="259"/>
      <c r="AF263" s="259"/>
      <c r="AG263" s="259"/>
      <c r="AH263" s="151"/>
      <c r="AI263" s="151"/>
      <c r="AJ263" s="151"/>
      <c r="AK263" s="145"/>
      <c r="AL263" s="145"/>
    </row>
    <row r="264" customFormat="false" ht="12.75" hidden="false" customHeight="false" outlineLevel="0" collapsed="false">
      <c r="A264" s="251"/>
      <c r="B264" s="251"/>
      <c r="C264" s="251"/>
      <c r="D264" s="251"/>
      <c r="E264" s="251"/>
      <c r="F264" s="251"/>
      <c r="G264" s="145"/>
      <c r="H264" s="273"/>
      <c r="I264" s="273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145"/>
      <c r="V264" s="271"/>
      <c r="W264" s="271"/>
      <c r="X264" s="271"/>
      <c r="Y264" s="145"/>
      <c r="Z264" s="145"/>
      <c r="AA264" s="145"/>
      <c r="AB264" s="259"/>
      <c r="AC264" s="259"/>
      <c r="AD264" s="260"/>
      <c r="AE264" s="259"/>
      <c r="AF264" s="259"/>
      <c r="AG264" s="259"/>
      <c r="AH264" s="263"/>
      <c r="AI264" s="264"/>
      <c r="AJ264" s="263"/>
      <c r="AK264" s="145"/>
      <c r="AL264" s="145"/>
    </row>
    <row r="265" customFormat="false" ht="12.75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262"/>
      <c r="AA265" s="267"/>
      <c r="AB265" s="259"/>
      <c r="AC265" s="259"/>
      <c r="AD265" s="274"/>
      <c r="AE265" s="259"/>
      <c r="AF265" s="259"/>
      <c r="AG265" s="259"/>
      <c r="AH265" s="275"/>
      <c r="AI265" s="270"/>
      <c r="AJ265" s="270"/>
      <c r="AK265" s="151"/>
      <c r="AL265" s="145"/>
    </row>
    <row r="266" customFormat="false" ht="12" hidden="false" customHeight="true" outlineLevel="0" collapsed="false">
      <c r="A266" s="243"/>
      <c r="B266" s="145"/>
      <c r="C266" s="243"/>
      <c r="D266" s="243"/>
      <c r="E266" s="243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</row>
    <row r="267" s="85" customFormat="true" ht="8.25" hidden="false" customHeight="true" outlineLevel="0" collapsed="false">
      <c r="A267" s="253"/>
      <c r="B267" s="253"/>
      <c r="C267" s="247"/>
      <c r="D267" s="247"/>
      <c r="E267" s="247"/>
      <c r="F267" s="247"/>
      <c r="G267" s="247"/>
      <c r="H267" s="247"/>
      <c r="I267" s="247"/>
      <c r="J267" s="247"/>
      <c r="K267" s="247"/>
      <c r="L267" s="247"/>
      <c r="M267" s="247"/>
      <c r="N267" s="247"/>
      <c r="O267" s="247"/>
      <c r="P267" s="247"/>
      <c r="Q267" s="247"/>
      <c r="R267" s="247"/>
      <c r="S267" s="247"/>
      <c r="T267" s="247"/>
      <c r="U267" s="240"/>
      <c r="V267" s="240"/>
      <c r="W267" s="240"/>
      <c r="X267" s="247"/>
      <c r="Y267" s="240"/>
      <c r="Z267" s="253"/>
      <c r="AA267" s="240"/>
      <c r="AB267" s="240"/>
      <c r="AC267" s="247"/>
      <c r="AD267" s="240"/>
      <c r="AE267" s="247"/>
      <c r="AF267" s="247"/>
      <c r="AG267" s="247"/>
      <c r="AH267" s="247"/>
      <c r="AI267" s="247"/>
      <c r="AJ267" s="247"/>
      <c r="AK267" s="247"/>
      <c r="AL267" s="247"/>
    </row>
    <row r="268" s="85" customFormat="true" ht="8.25" hidden="false" customHeight="true" outlineLevel="0" collapsed="false">
      <c r="A268" s="253"/>
      <c r="B268" s="253"/>
      <c r="C268" s="247"/>
      <c r="D268" s="247"/>
      <c r="E268" s="247"/>
      <c r="F268" s="247"/>
      <c r="G268" s="247"/>
      <c r="H268" s="247"/>
      <c r="I268" s="247"/>
      <c r="J268" s="247"/>
      <c r="K268" s="247"/>
      <c r="L268" s="247"/>
      <c r="M268" s="247"/>
      <c r="N268" s="247"/>
      <c r="O268" s="247"/>
      <c r="P268" s="247"/>
      <c r="Q268" s="247"/>
      <c r="R268" s="248"/>
      <c r="S268" s="247"/>
      <c r="T268" s="247"/>
      <c r="U268" s="240"/>
      <c r="V268" s="240"/>
      <c r="W268" s="247"/>
      <c r="X268" s="247"/>
      <c r="Y268" s="240"/>
      <c r="Z268" s="253"/>
      <c r="AA268" s="240"/>
      <c r="AB268" s="254"/>
      <c r="AC268" s="247"/>
      <c r="AD268" s="240"/>
      <c r="AE268" s="240"/>
      <c r="AF268" s="240"/>
      <c r="AG268" s="255"/>
      <c r="AH268" s="247"/>
      <c r="AI268" s="247"/>
      <c r="AJ268" s="247"/>
      <c r="AK268" s="247"/>
      <c r="AL268" s="247"/>
    </row>
    <row r="269" customFormat="false" ht="12.75" hidden="false" customHeight="false" outlineLevel="0" collapsed="false">
      <c r="A269" s="256"/>
      <c r="B269" s="256"/>
      <c r="C269" s="251"/>
      <c r="D269" s="145"/>
      <c r="E269" s="145"/>
      <c r="F269" s="145"/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256"/>
      <c r="S269" s="256"/>
      <c r="T269" s="256"/>
      <c r="U269" s="145"/>
      <c r="V269" s="276"/>
      <c r="W269" s="276"/>
      <c r="X269" s="276"/>
      <c r="Y269" s="145"/>
      <c r="Z269" s="256"/>
      <c r="AA269" s="145"/>
      <c r="AB269" s="259"/>
      <c r="AC269" s="259"/>
      <c r="AD269" s="260"/>
      <c r="AE269" s="259"/>
      <c r="AF269" s="259"/>
      <c r="AG269" s="259"/>
      <c r="AH269" s="145"/>
      <c r="AI269" s="145"/>
      <c r="AJ269" s="145"/>
      <c r="AK269" s="145"/>
      <c r="AL269" s="145"/>
    </row>
    <row r="270" customFormat="false" ht="12.75" hidden="false" customHeight="false" outlineLevel="0" collapsed="false">
      <c r="A270" s="256"/>
      <c r="B270" s="256"/>
      <c r="C270" s="251"/>
      <c r="D270" s="145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256"/>
      <c r="S270" s="256"/>
      <c r="T270" s="256"/>
      <c r="U270" s="145"/>
      <c r="V270" s="276"/>
      <c r="W270" s="276"/>
      <c r="X270" s="276"/>
      <c r="Y270" s="145"/>
      <c r="Z270" s="256"/>
      <c r="AA270" s="145"/>
      <c r="AB270" s="259"/>
      <c r="AC270" s="259"/>
      <c r="AD270" s="260"/>
      <c r="AE270" s="259"/>
      <c r="AF270" s="259"/>
      <c r="AG270" s="259"/>
      <c r="AH270" s="145"/>
      <c r="AI270" s="145"/>
      <c r="AJ270" s="145"/>
      <c r="AK270" s="145"/>
      <c r="AL270" s="145"/>
    </row>
    <row r="271" customFormat="false" ht="12.75" hidden="false" customHeight="false" outlineLevel="0" collapsed="false">
      <c r="A271" s="256"/>
      <c r="B271" s="256"/>
      <c r="C271" s="251"/>
      <c r="D271" s="145"/>
      <c r="E271" s="145"/>
      <c r="F271" s="145"/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256"/>
      <c r="S271" s="256"/>
      <c r="T271" s="256"/>
      <c r="U271" s="145"/>
      <c r="V271" s="276"/>
      <c r="W271" s="276"/>
      <c r="X271" s="276"/>
      <c r="Y271" s="145"/>
      <c r="Z271" s="256"/>
      <c r="AA271" s="145"/>
      <c r="AB271" s="259"/>
      <c r="AC271" s="259"/>
      <c r="AD271" s="260"/>
      <c r="AE271" s="259"/>
      <c r="AF271" s="259"/>
      <c r="AG271" s="259"/>
      <c r="AH271" s="145"/>
      <c r="AI271" s="145"/>
      <c r="AJ271" s="145"/>
      <c r="AK271" s="145"/>
      <c r="AL271" s="145"/>
    </row>
    <row r="272" customFormat="false" ht="12.75" hidden="false" customHeight="false" outlineLevel="0" collapsed="false">
      <c r="A272" s="256"/>
      <c r="B272" s="256"/>
      <c r="C272" s="251"/>
      <c r="D272" s="145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256"/>
      <c r="S272" s="256"/>
      <c r="T272" s="256"/>
      <c r="U272" s="145"/>
      <c r="V272" s="276"/>
      <c r="W272" s="276"/>
      <c r="X272" s="276"/>
      <c r="Y272" s="145"/>
      <c r="Z272" s="256"/>
      <c r="AA272" s="145"/>
      <c r="AB272" s="259"/>
      <c r="AC272" s="259"/>
      <c r="AD272" s="260"/>
      <c r="AE272" s="259"/>
      <c r="AF272" s="259"/>
      <c r="AG272" s="259"/>
      <c r="AH272" s="242"/>
      <c r="AI272" s="277"/>
      <c r="AJ272" s="242"/>
      <c r="AK272" s="145"/>
      <c r="AL272" s="145"/>
    </row>
    <row r="273" customFormat="false" ht="12.75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262"/>
      <c r="AA273" s="267"/>
      <c r="AB273" s="259"/>
      <c r="AC273" s="259"/>
      <c r="AD273" s="274"/>
      <c r="AE273" s="259"/>
      <c r="AF273" s="259"/>
      <c r="AG273" s="259"/>
      <c r="AH273" s="278"/>
      <c r="AI273" s="259"/>
      <c r="AJ273" s="259"/>
      <c r="AK273" s="151"/>
      <c r="AL273" s="145"/>
    </row>
    <row r="274" customFormat="false" ht="12" hidden="false" customHeight="true" outlineLevel="0" collapsed="false">
      <c r="A274" s="243"/>
      <c r="B274" s="145"/>
      <c r="C274" s="243"/>
      <c r="D274" s="243"/>
      <c r="E274" s="243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</row>
    <row r="275" customFormat="false" ht="9" hidden="false" customHeight="true" outlineLevel="0" collapsed="false">
      <c r="A275" s="253"/>
      <c r="B275" s="253"/>
      <c r="C275" s="253"/>
      <c r="D275" s="253"/>
      <c r="E275" s="243"/>
      <c r="F275" s="145"/>
      <c r="G275" s="279"/>
      <c r="H275" s="279"/>
      <c r="I275" s="279"/>
      <c r="J275" s="279"/>
      <c r="K275" s="280"/>
      <c r="L275" s="145"/>
      <c r="M275" s="145"/>
      <c r="N275" s="145"/>
      <c r="O275" s="279"/>
      <c r="P275" s="279"/>
      <c r="Q275" s="279"/>
      <c r="R275" s="145"/>
      <c r="S275" s="145"/>
      <c r="T275" s="145"/>
      <c r="U275" s="145"/>
      <c r="V275" s="145"/>
      <c r="W275" s="145"/>
      <c r="X275" s="145"/>
      <c r="Y275" s="145"/>
      <c r="Z275" s="247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</row>
    <row r="276" customFormat="false" ht="8.25" hidden="false" customHeight="true" outlineLevel="0" collapsed="false">
      <c r="A276" s="253"/>
      <c r="B276" s="253"/>
      <c r="C276" s="253"/>
      <c r="D276" s="253"/>
      <c r="E276" s="145"/>
      <c r="F276" s="279"/>
      <c r="G276" s="279"/>
      <c r="H276" s="279"/>
      <c r="I276" s="279"/>
      <c r="J276" s="279"/>
      <c r="K276" s="281"/>
      <c r="L276" s="281"/>
      <c r="M276" s="282"/>
      <c r="N276" s="282"/>
      <c r="O276" s="279"/>
      <c r="P276" s="279"/>
      <c r="Q276" s="279"/>
      <c r="R276" s="248"/>
      <c r="S276" s="247"/>
      <c r="T276" s="247"/>
      <c r="U276" s="240"/>
      <c r="V276" s="240"/>
      <c r="W276" s="247"/>
      <c r="X276" s="247"/>
      <c r="Y276" s="240"/>
      <c r="Z276" s="247"/>
      <c r="AA276" s="261"/>
      <c r="AB276" s="254"/>
      <c r="AC276" s="247"/>
      <c r="AD276" s="261"/>
      <c r="AE276" s="240"/>
      <c r="AF276" s="240"/>
      <c r="AG276" s="255"/>
      <c r="AH276" s="145"/>
      <c r="AI276" s="283"/>
      <c r="AJ276" s="145"/>
      <c r="AK276" s="145"/>
      <c r="AL276" s="145"/>
    </row>
    <row r="277" customFormat="false" ht="12.75" hidden="false" customHeight="false" outlineLevel="0" collapsed="false">
      <c r="A277" s="284"/>
      <c r="B277" s="284"/>
      <c r="C277" s="284"/>
      <c r="D277" s="284"/>
      <c r="E277" s="285"/>
      <c r="F277" s="257"/>
      <c r="G277" s="257"/>
      <c r="H277" s="284"/>
      <c r="I277" s="284"/>
      <c r="J277" s="257"/>
      <c r="K277" s="284"/>
      <c r="L277" s="284"/>
      <c r="M277" s="257"/>
      <c r="N277" s="257"/>
      <c r="O277" s="257"/>
      <c r="P277" s="257"/>
      <c r="Q277" s="285"/>
      <c r="R277" s="251"/>
      <c r="S277" s="251"/>
      <c r="T277" s="251"/>
      <c r="U277" s="145"/>
      <c r="V277" s="286"/>
      <c r="W277" s="286"/>
      <c r="X277" s="286"/>
      <c r="Y277" s="145"/>
      <c r="Z277" s="256"/>
      <c r="AA277" s="285"/>
      <c r="AB277" s="259"/>
      <c r="AC277" s="259"/>
      <c r="AD277" s="260"/>
      <c r="AE277" s="259"/>
      <c r="AF277" s="259"/>
      <c r="AG277" s="259"/>
      <c r="AH277" s="145"/>
      <c r="AI277" s="145"/>
      <c r="AJ277" s="145"/>
      <c r="AK277" s="145"/>
      <c r="AL277" s="145"/>
    </row>
    <row r="278" customFormat="false" ht="12.75" hidden="false" customHeight="false" outlineLevel="0" collapsed="false">
      <c r="A278" s="284"/>
      <c r="B278" s="284"/>
      <c r="C278" s="284"/>
      <c r="D278" s="284"/>
      <c r="E278" s="285"/>
      <c r="F278" s="257"/>
      <c r="G278" s="257"/>
      <c r="H278" s="284"/>
      <c r="I278" s="284"/>
      <c r="J278" s="257"/>
      <c r="K278" s="284"/>
      <c r="L278" s="284"/>
      <c r="M278" s="257"/>
      <c r="N278" s="257"/>
      <c r="O278" s="257"/>
      <c r="P278" s="257"/>
      <c r="Q278" s="285"/>
      <c r="R278" s="251"/>
      <c r="S278" s="251"/>
      <c r="T278" s="251"/>
      <c r="U278" s="145"/>
      <c r="V278" s="286"/>
      <c r="W278" s="286"/>
      <c r="X278" s="286"/>
      <c r="Y278" s="145"/>
      <c r="Z278" s="256"/>
      <c r="AA278" s="285"/>
      <c r="AB278" s="259"/>
      <c r="AC278" s="259"/>
      <c r="AD278" s="260"/>
      <c r="AE278" s="259"/>
      <c r="AF278" s="259"/>
      <c r="AG278" s="259"/>
      <c r="AH278" s="145"/>
      <c r="AI278" s="145"/>
      <c r="AJ278" s="145"/>
      <c r="AK278" s="145"/>
      <c r="AL278" s="145"/>
    </row>
    <row r="279" customFormat="false" ht="12.75" hidden="false" customHeight="false" outlineLevel="0" collapsed="false">
      <c r="A279" s="284"/>
      <c r="B279" s="284"/>
      <c r="C279" s="284"/>
      <c r="D279" s="284"/>
      <c r="E279" s="285"/>
      <c r="F279" s="257"/>
      <c r="G279" s="257"/>
      <c r="H279" s="284"/>
      <c r="I279" s="284"/>
      <c r="J279" s="257"/>
      <c r="K279" s="284"/>
      <c r="L279" s="284"/>
      <c r="M279" s="257"/>
      <c r="N279" s="257"/>
      <c r="O279" s="257"/>
      <c r="P279" s="257"/>
      <c r="Q279" s="285"/>
      <c r="R279" s="251"/>
      <c r="S279" s="251"/>
      <c r="T279" s="251"/>
      <c r="U279" s="145"/>
      <c r="V279" s="286"/>
      <c r="W279" s="286"/>
      <c r="X279" s="286"/>
      <c r="Y279" s="145"/>
      <c r="Z279" s="256"/>
      <c r="AA279" s="285"/>
      <c r="AB279" s="259"/>
      <c r="AC279" s="259"/>
      <c r="AD279" s="260"/>
      <c r="AE279" s="259"/>
      <c r="AF279" s="259"/>
      <c r="AG279" s="259"/>
      <c r="AH279" s="145"/>
      <c r="AI279" s="145"/>
      <c r="AJ279" s="145"/>
      <c r="AK279" s="145"/>
      <c r="AL279" s="145"/>
    </row>
    <row r="280" customFormat="false" ht="12.75" hidden="false" customHeight="false" outlineLevel="0" collapsed="false">
      <c r="A280" s="284"/>
      <c r="B280" s="284"/>
      <c r="C280" s="284"/>
      <c r="D280" s="284"/>
      <c r="E280" s="285"/>
      <c r="F280" s="257"/>
      <c r="G280" s="257"/>
      <c r="H280" s="284"/>
      <c r="I280" s="284"/>
      <c r="J280" s="271"/>
      <c r="K280" s="284"/>
      <c r="L280" s="284"/>
      <c r="M280" s="257"/>
      <c r="N280" s="257"/>
      <c r="O280" s="257"/>
      <c r="P280" s="257"/>
      <c r="Q280" s="285"/>
      <c r="R280" s="251"/>
      <c r="S280" s="251"/>
      <c r="T280" s="251"/>
      <c r="U280" s="145"/>
      <c r="V280" s="286"/>
      <c r="W280" s="286"/>
      <c r="X280" s="286"/>
      <c r="Y280" s="145"/>
      <c r="Z280" s="256"/>
      <c r="AA280" s="285"/>
      <c r="AB280" s="259"/>
      <c r="AC280" s="259"/>
      <c r="AD280" s="260"/>
      <c r="AE280" s="259"/>
      <c r="AF280" s="259"/>
      <c r="AG280" s="259"/>
      <c r="AH280" s="242"/>
      <c r="AI280" s="277"/>
      <c r="AJ280" s="242"/>
      <c r="AK280" s="145"/>
      <c r="AL280" s="145"/>
    </row>
    <row r="281" customFormat="false" ht="12.75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262"/>
      <c r="AA281" s="267"/>
      <c r="AB281" s="259"/>
      <c r="AC281" s="259"/>
      <c r="AD281" s="274"/>
      <c r="AE281" s="259"/>
      <c r="AF281" s="259"/>
      <c r="AG281" s="259"/>
      <c r="AH281" s="275"/>
      <c r="AI281" s="270"/>
      <c r="AJ281" s="270"/>
      <c r="AK281" s="151"/>
      <c r="AL281" s="145"/>
    </row>
    <row r="282" customFormat="false" ht="7.5" hidden="false" customHeight="true" outlineLevel="0" collapsed="false">
      <c r="A282" s="272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262"/>
      <c r="AA282" s="261"/>
      <c r="AB282" s="261"/>
      <c r="AC282" s="283"/>
      <c r="AD282" s="261"/>
      <c r="AE282" s="283"/>
      <c r="AF282" s="283"/>
      <c r="AG282" s="283"/>
      <c r="AH282" s="145"/>
      <c r="AI282" s="283"/>
      <c r="AJ282" s="145"/>
      <c r="AK282" s="145"/>
      <c r="AL282" s="145"/>
    </row>
    <row r="283" s="1" customFormat="true" ht="6.75" hidden="false" customHeight="true" outlineLevel="0" collapsed="false">
      <c r="A283" s="287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262"/>
      <c r="AA283" s="261"/>
      <c r="AB283" s="261"/>
      <c r="AC283" s="283"/>
      <c r="AD283" s="261"/>
      <c r="AE283" s="283"/>
      <c r="AF283" s="283"/>
      <c r="AG283" s="283"/>
      <c r="AH283" s="145"/>
      <c r="AI283" s="283"/>
      <c r="AJ283" s="145"/>
      <c r="AK283" s="145"/>
      <c r="AL283" s="145"/>
    </row>
    <row r="284" customFormat="false" ht="12" hidden="false" customHeight="true" outlineLevel="0" collapsed="false">
      <c r="A284" s="243"/>
      <c r="B284" s="145"/>
      <c r="C284" s="243"/>
      <c r="D284" s="243"/>
      <c r="E284" s="243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</row>
    <row r="285" s="85" customFormat="true" ht="8.25" hidden="false" customHeight="true" outlineLevel="0" collapsed="false">
      <c r="A285" s="247"/>
      <c r="B285" s="247"/>
      <c r="C285" s="247"/>
      <c r="D285" s="247"/>
      <c r="E285" s="247"/>
      <c r="F285" s="247"/>
      <c r="G285" s="247"/>
      <c r="H285" s="253"/>
      <c r="I285" s="253"/>
      <c r="J285" s="253"/>
      <c r="K285" s="253"/>
      <c r="L285" s="253"/>
      <c r="M285" s="253"/>
      <c r="N285" s="253"/>
      <c r="O285" s="253"/>
      <c r="P285" s="253"/>
      <c r="Q285" s="253"/>
      <c r="R285" s="254"/>
      <c r="S285" s="253"/>
      <c r="T285" s="253"/>
      <c r="U285" s="253"/>
      <c r="V285" s="247"/>
      <c r="W285" s="254"/>
      <c r="X285" s="253"/>
      <c r="Y285" s="253"/>
      <c r="Z285" s="253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</row>
    <row r="286" s="85" customFormat="true" ht="8.25" hidden="false" customHeight="true" outlineLevel="0" collapsed="false">
      <c r="A286" s="247"/>
      <c r="B286" s="247"/>
      <c r="C286" s="247"/>
      <c r="D286" s="247"/>
      <c r="E286" s="247"/>
      <c r="F286" s="247"/>
      <c r="G286" s="247"/>
      <c r="H286" s="265"/>
      <c r="I286" s="265"/>
      <c r="J286" s="265"/>
      <c r="K286" s="265"/>
      <c r="L286" s="265"/>
      <c r="M286" s="265"/>
      <c r="N286" s="265"/>
      <c r="O286" s="265"/>
      <c r="P286" s="254"/>
      <c r="Q286" s="254"/>
      <c r="R286" s="253"/>
      <c r="S286" s="253"/>
      <c r="T286" s="253"/>
      <c r="U286" s="253"/>
      <c r="V286" s="247"/>
      <c r="W286" s="254"/>
      <c r="X286" s="253"/>
      <c r="Y286" s="253"/>
      <c r="Z286" s="253"/>
      <c r="AA286" s="247"/>
      <c r="AB286" s="254"/>
      <c r="AC286" s="247"/>
      <c r="AD286" s="247"/>
      <c r="AE286" s="240"/>
      <c r="AF286" s="240"/>
      <c r="AG286" s="255"/>
      <c r="AH286" s="247"/>
      <c r="AI286" s="247"/>
      <c r="AJ286" s="247"/>
      <c r="AK286" s="247"/>
      <c r="AL286" s="247"/>
    </row>
    <row r="287" customFormat="false" ht="12.75" hidden="false" customHeight="false" outlineLevel="0" collapsed="false">
      <c r="A287" s="145"/>
      <c r="B287" s="145"/>
      <c r="C287" s="145"/>
      <c r="D287" s="145"/>
      <c r="E287" s="145"/>
      <c r="F287" s="277"/>
      <c r="G287" s="145"/>
      <c r="H287" s="240"/>
      <c r="I287" s="239"/>
      <c r="J287" s="239"/>
      <c r="K287" s="239"/>
      <c r="L287" s="239"/>
      <c r="M287" s="239"/>
      <c r="N287" s="239"/>
      <c r="O287" s="239"/>
      <c r="P287" s="240"/>
      <c r="Q287" s="239"/>
      <c r="R287" s="239"/>
      <c r="S287" s="240"/>
      <c r="T287" s="239"/>
      <c r="U287" s="239"/>
      <c r="V287" s="145"/>
      <c r="W287" s="276"/>
      <c r="X287" s="276"/>
      <c r="Y287" s="145"/>
      <c r="Z287" s="276"/>
      <c r="AA287" s="145"/>
      <c r="AB287" s="259"/>
      <c r="AC287" s="259"/>
      <c r="AD287" s="151"/>
      <c r="AE287" s="259"/>
      <c r="AF287" s="259"/>
      <c r="AG287" s="259"/>
      <c r="AH287" s="145"/>
      <c r="AI287" s="145"/>
      <c r="AJ287" s="145"/>
      <c r="AK287" s="145"/>
      <c r="AL287" s="145"/>
    </row>
    <row r="288" customFormat="false" ht="12.75" hidden="false" customHeight="false" outlineLevel="0" collapsed="false">
      <c r="A288" s="288"/>
      <c r="B288" s="145"/>
      <c r="C288" s="288"/>
      <c r="D288" s="145"/>
      <c r="E288" s="145"/>
      <c r="F288" s="277"/>
      <c r="G288" s="145"/>
      <c r="H288" s="240"/>
      <c r="I288" s="239"/>
      <c r="J288" s="239"/>
      <c r="K288" s="239"/>
      <c r="L288" s="239"/>
      <c r="M288" s="239"/>
      <c r="N288" s="239"/>
      <c r="O288" s="239"/>
      <c r="P288" s="240"/>
      <c r="Q288" s="239"/>
      <c r="R288" s="239"/>
      <c r="S288" s="240"/>
      <c r="T288" s="239"/>
      <c r="U288" s="239"/>
      <c r="V288" s="145"/>
      <c r="W288" s="276"/>
      <c r="X288" s="276"/>
      <c r="Y288" s="145"/>
      <c r="Z288" s="276"/>
      <c r="AA288" s="145"/>
      <c r="AB288" s="259"/>
      <c r="AC288" s="259"/>
      <c r="AD288" s="151"/>
      <c r="AE288" s="259"/>
      <c r="AF288" s="259"/>
      <c r="AG288" s="259"/>
      <c r="AH288" s="145"/>
      <c r="AI288" s="145"/>
      <c r="AJ288" s="145"/>
      <c r="AK288" s="145"/>
      <c r="AL288" s="145"/>
    </row>
    <row r="289" customFormat="false" ht="12.75" hidden="false" customHeight="false" outlineLevel="0" collapsed="false">
      <c r="A289" s="145"/>
      <c r="B289" s="145"/>
      <c r="C289" s="145"/>
      <c r="D289" s="145"/>
      <c r="E289" s="145"/>
      <c r="F289" s="277"/>
      <c r="G289" s="145"/>
      <c r="H289" s="240"/>
      <c r="I289" s="239"/>
      <c r="J289" s="239"/>
      <c r="K289" s="239"/>
      <c r="L289" s="239"/>
      <c r="M289" s="239"/>
      <c r="N289" s="239"/>
      <c r="O289" s="239"/>
      <c r="P289" s="240"/>
      <c r="Q289" s="239"/>
      <c r="R289" s="239"/>
      <c r="S289" s="240"/>
      <c r="T289" s="239"/>
      <c r="U289" s="239"/>
      <c r="V289" s="145"/>
      <c r="W289" s="276"/>
      <c r="X289" s="276"/>
      <c r="Y289" s="145"/>
      <c r="Z289" s="276"/>
      <c r="AA289" s="145"/>
      <c r="AB289" s="259"/>
      <c r="AC289" s="259"/>
      <c r="AD289" s="151"/>
      <c r="AE289" s="259"/>
      <c r="AF289" s="259"/>
      <c r="AG289" s="259"/>
      <c r="AH289" s="242"/>
      <c r="AI289" s="277"/>
      <c r="AJ289" s="242"/>
      <c r="AK289" s="145"/>
      <c r="AL289" s="145"/>
    </row>
    <row r="290" customFormat="false" ht="12.75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262"/>
      <c r="AA290" s="261"/>
      <c r="AB290" s="259"/>
      <c r="AC290" s="259"/>
      <c r="AD290" s="274"/>
      <c r="AE290" s="259"/>
      <c r="AF290" s="259"/>
      <c r="AG290" s="259"/>
      <c r="AH290" s="275"/>
      <c r="AI290" s="270"/>
      <c r="AJ290" s="270"/>
      <c r="AK290" s="151"/>
      <c r="AL290" s="145"/>
    </row>
    <row r="291" customFormat="false" ht="8.25" hidden="false" customHeight="true" outlineLevel="0" collapsed="false">
      <c r="A291" s="145"/>
      <c r="B291" s="247"/>
      <c r="C291" s="247"/>
      <c r="D291" s="247"/>
      <c r="E291" s="247"/>
      <c r="F291" s="247"/>
      <c r="G291" s="247"/>
      <c r="H291" s="145"/>
      <c r="I291" s="247"/>
      <c r="J291" s="247"/>
      <c r="K291" s="247"/>
      <c r="L291" s="253"/>
      <c r="M291" s="253"/>
      <c r="N291" s="253"/>
      <c r="O291" s="253"/>
      <c r="P291" s="247"/>
      <c r="Q291" s="247"/>
      <c r="R291" s="253"/>
      <c r="S291" s="253"/>
      <c r="T291" s="253"/>
      <c r="U291" s="253"/>
      <c r="V291" s="253"/>
      <c r="W291" s="266"/>
      <c r="X291" s="253"/>
      <c r="Y291" s="253"/>
      <c r="Z291" s="253"/>
      <c r="AA291" s="247"/>
      <c r="AB291" s="247"/>
      <c r="AC291" s="247"/>
      <c r="AD291" s="240"/>
      <c r="AE291" s="247"/>
      <c r="AF291" s="247"/>
      <c r="AG291" s="247"/>
      <c r="AH291" s="145"/>
      <c r="AI291" s="145"/>
      <c r="AJ291" s="145"/>
      <c r="AK291" s="145"/>
      <c r="AL291" s="145"/>
    </row>
    <row r="292" customFormat="false" ht="8.25" hidden="false" customHeight="true" outlineLevel="0" collapsed="false">
      <c r="A292" s="145"/>
      <c r="B292" s="253"/>
      <c r="C292" s="247"/>
      <c r="D292" s="247"/>
      <c r="E292" s="247"/>
      <c r="F292" s="253"/>
      <c r="G292" s="247"/>
      <c r="H292" s="145"/>
      <c r="I292" s="247"/>
      <c r="J292" s="247"/>
      <c r="K292" s="253"/>
      <c r="L292" s="253"/>
      <c r="M292" s="253"/>
      <c r="N292" s="253"/>
      <c r="O292" s="253"/>
      <c r="P292" s="253"/>
      <c r="Q292" s="247"/>
      <c r="R292" s="253"/>
      <c r="S292" s="253"/>
      <c r="T292" s="253"/>
      <c r="U292" s="253"/>
      <c r="V292" s="254"/>
      <c r="W292" s="266"/>
      <c r="X292" s="266"/>
      <c r="Y292" s="266"/>
      <c r="Z292" s="254"/>
      <c r="AA292" s="247"/>
      <c r="AB292" s="254"/>
      <c r="AC292" s="247"/>
      <c r="AD292" s="240"/>
      <c r="AE292" s="240"/>
      <c r="AF292" s="240"/>
      <c r="AG292" s="255"/>
      <c r="AH292" s="145"/>
      <c r="AI292" s="145"/>
      <c r="AJ292" s="145"/>
      <c r="AK292" s="145"/>
      <c r="AL292" s="145"/>
    </row>
    <row r="293" customFormat="false" ht="12.75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J293" s="145"/>
      <c r="K293" s="145"/>
      <c r="L293" s="271"/>
      <c r="M293" s="271"/>
      <c r="N293" s="271"/>
      <c r="O293" s="271"/>
      <c r="P293" s="145"/>
      <c r="Q293" s="239"/>
      <c r="R293" s="239"/>
      <c r="S293" s="239"/>
      <c r="T293" s="239"/>
      <c r="U293" s="145"/>
      <c r="V293" s="276"/>
      <c r="W293" s="276"/>
      <c r="X293" s="276"/>
      <c r="Y293" s="145"/>
      <c r="Z293" s="276"/>
      <c r="AA293" s="145"/>
      <c r="AB293" s="259"/>
      <c r="AC293" s="259"/>
      <c r="AD293" s="151"/>
      <c r="AE293" s="259"/>
      <c r="AF293" s="259"/>
      <c r="AG293" s="259"/>
      <c r="AH293" s="145"/>
      <c r="AI293" s="145"/>
      <c r="AJ293" s="145"/>
      <c r="AK293" s="145"/>
      <c r="AL293" s="145"/>
    </row>
    <row r="294" customFormat="false" ht="12.75" hidden="false" customHeight="false" outlineLevel="0" collapsed="false">
      <c r="A294" s="145"/>
      <c r="B294" s="145"/>
      <c r="C294" s="145"/>
      <c r="D294" s="145"/>
      <c r="E294" s="271"/>
      <c r="F294" s="271"/>
      <c r="G294" s="271"/>
      <c r="H294" s="271"/>
      <c r="I294" s="271"/>
      <c r="J294" s="145"/>
      <c r="K294" s="145"/>
      <c r="L294" s="271"/>
      <c r="M294" s="271"/>
      <c r="N294" s="271"/>
      <c r="O294" s="271"/>
      <c r="P294" s="145"/>
      <c r="Q294" s="239"/>
      <c r="R294" s="239"/>
      <c r="S294" s="239"/>
      <c r="T294" s="239"/>
      <c r="U294" s="145"/>
      <c r="V294" s="276"/>
      <c r="W294" s="276"/>
      <c r="X294" s="276"/>
      <c r="Y294" s="145"/>
      <c r="Z294" s="276"/>
      <c r="AA294" s="145"/>
      <c r="AB294" s="259"/>
      <c r="AC294" s="259"/>
      <c r="AD294" s="151"/>
      <c r="AE294" s="259"/>
      <c r="AF294" s="259"/>
      <c r="AG294" s="259"/>
      <c r="AH294" s="242"/>
      <c r="AI294" s="277"/>
      <c r="AJ294" s="242"/>
      <c r="AK294" s="145"/>
      <c r="AL294" s="145"/>
    </row>
    <row r="295" customFormat="false" ht="12.75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262"/>
      <c r="AA295" s="267"/>
      <c r="AB295" s="259"/>
      <c r="AC295" s="259"/>
      <c r="AD295" s="274"/>
      <c r="AE295" s="259"/>
      <c r="AF295" s="259"/>
      <c r="AG295" s="259"/>
      <c r="AH295" s="275"/>
      <c r="AI295" s="270"/>
      <c r="AJ295" s="270"/>
      <c r="AK295" s="151"/>
      <c r="AL295" s="145"/>
    </row>
    <row r="296" customFormat="false" ht="12" hidden="false" customHeight="true" outlineLevel="0" collapsed="false">
      <c r="A296" s="289"/>
      <c r="B296" s="145"/>
      <c r="C296" s="290"/>
      <c r="D296" s="145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289"/>
      <c r="AD296" s="145"/>
      <c r="AE296" s="145"/>
      <c r="AF296" s="145"/>
      <c r="AG296" s="145"/>
      <c r="AH296" s="145"/>
      <c r="AI296" s="145"/>
      <c r="AJ296" s="145"/>
      <c r="AK296" s="145"/>
      <c r="AL296" s="145"/>
    </row>
    <row r="297" s="145" customFormat="true" ht="12.75" hidden="false" customHeight="true" outlineLevel="0" collapsed="false">
      <c r="AC297" s="291"/>
      <c r="AD297" s="291"/>
      <c r="AE297" s="291"/>
      <c r="AF297" s="292"/>
      <c r="AG297" s="292"/>
      <c r="AH297" s="275"/>
      <c r="AI297" s="270"/>
      <c r="AJ297" s="270"/>
      <c r="AK297" s="151"/>
    </row>
    <row r="298" s="145" customFormat="true" ht="5.25" hidden="false" customHeight="true" outlineLevel="0" collapsed="false">
      <c r="B298" s="153"/>
      <c r="C298" s="153"/>
      <c r="AC298" s="291"/>
      <c r="AD298" s="291"/>
      <c r="AE298" s="291"/>
      <c r="AF298" s="293"/>
      <c r="AG298" s="293"/>
      <c r="AH298" s="280"/>
      <c r="AI298" s="283"/>
      <c r="AJ298" s="280"/>
    </row>
    <row r="299" s="145" customFormat="true" ht="5.25" hidden="false" customHeight="true" outlineLevel="0" collapsed="false"/>
    <row r="300" customFormat="false" ht="11.25" hidden="false" customHeight="true" outlineLevel="0" collapsed="false">
      <c r="A300" s="289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237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</row>
    <row r="301" s="168" customFormat="true" ht="12" hidden="false" customHeight="true" outlineLevel="0" collapsed="false">
      <c r="A301" s="145"/>
      <c r="B301" s="145"/>
      <c r="C301" s="145"/>
      <c r="D301" s="145"/>
      <c r="E301" s="294"/>
      <c r="F301" s="294"/>
      <c r="G301" s="294"/>
      <c r="H301" s="294"/>
      <c r="I301" s="294"/>
      <c r="J301" s="294"/>
      <c r="K301" s="294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253"/>
      <c r="W301" s="145"/>
      <c r="X301" s="145"/>
      <c r="Y301" s="145"/>
      <c r="Z301" s="237"/>
      <c r="AA301" s="145"/>
      <c r="AB301" s="145"/>
      <c r="AC301" s="266"/>
      <c r="AD301" s="145"/>
      <c r="AE301" s="145"/>
      <c r="AF301" s="145"/>
      <c r="AG301" s="145"/>
      <c r="AH301" s="287"/>
      <c r="AI301" s="145"/>
      <c r="AJ301" s="145"/>
      <c r="AK301" s="145"/>
      <c r="AL301" s="145"/>
    </row>
    <row r="302" s="168" customFormat="true" ht="11.25" hidden="false" customHeight="true" outlineLevel="0" collapsed="false">
      <c r="A302" s="145"/>
      <c r="B302" s="145"/>
      <c r="C302" s="145"/>
      <c r="D302" s="145"/>
      <c r="E302" s="294"/>
      <c r="F302" s="294"/>
      <c r="G302" s="294"/>
      <c r="H302" s="294"/>
      <c r="I302" s="294"/>
      <c r="J302" s="294"/>
      <c r="K302" s="294"/>
      <c r="L302" s="145"/>
      <c r="M302" s="145"/>
      <c r="N302" s="145"/>
      <c r="O302" s="145"/>
      <c r="P302" s="145"/>
      <c r="Q302" s="145"/>
      <c r="R302" s="295"/>
      <c r="S302" s="145"/>
      <c r="T302" s="145"/>
      <c r="U302" s="145"/>
      <c r="V302" s="145"/>
      <c r="W302" s="145"/>
      <c r="X302" s="145"/>
      <c r="Y302" s="296"/>
      <c r="Z302" s="237"/>
      <c r="AA302" s="145"/>
      <c r="AB302" s="145"/>
      <c r="AC302" s="266"/>
      <c r="AD302" s="145"/>
      <c r="AE302" s="145"/>
      <c r="AF302" s="145"/>
      <c r="AG302" s="145"/>
      <c r="AH302" s="287"/>
      <c r="AI302" s="145"/>
      <c r="AJ302" s="145"/>
      <c r="AK302" s="145"/>
      <c r="AL302" s="145"/>
    </row>
    <row r="303" s="168" customFormat="true" ht="14.25" hidden="false" customHeight="true" outlineLevel="0" collapsed="false">
      <c r="A303" s="145"/>
      <c r="B303" s="145"/>
      <c r="C303" s="253"/>
      <c r="D303" s="145"/>
      <c r="E303" s="145"/>
      <c r="F303" s="253"/>
      <c r="G303" s="145"/>
      <c r="H303" s="145"/>
      <c r="I303" s="145"/>
      <c r="J303" s="145"/>
      <c r="K303" s="145"/>
      <c r="L303" s="145"/>
      <c r="M303" s="145"/>
      <c r="N303" s="265"/>
      <c r="O303" s="145"/>
      <c r="P303" s="145"/>
      <c r="Q303" s="294"/>
      <c r="R303" s="294"/>
      <c r="S303" s="294"/>
      <c r="T303" s="294"/>
      <c r="U303" s="294"/>
      <c r="V303" s="294"/>
      <c r="W303" s="294"/>
      <c r="X303" s="294"/>
      <c r="Y303" s="294"/>
      <c r="Z303" s="294"/>
      <c r="AA303" s="145"/>
      <c r="AB303" s="145"/>
      <c r="AC303" s="266"/>
      <c r="AD303" s="145"/>
      <c r="AE303" s="145"/>
      <c r="AF303" s="145"/>
      <c r="AG303" s="145"/>
      <c r="AH303" s="145"/>
      <c r="AI303" s="145"/>
      <c r="AJ303" s="145"/>
      <c r="AK303" s="145"/>
      <c r="AL303" s="145"/>
    </row>
    <row r="304" s="168" customFormat="true" ht="14.25" hidden="false" customHeight="true" outlineLevel="0" collapsed="false">
      <c r="A304" s="145"/>
      <c r="B304" s="280"/>
      <c r="C304" s="280"/>
      <c r="D304" s="280"/>
      <c r="E304" s="280"/>
      <c r="F304" s="280"/>
      <c r="G304" s="280"/>
      <c r="H304" s="280"/>
      <c r="I304" s="280"/>
      <c r="J304" s="280"/>
      <c r="K304" s="280"/>
      <c r="L304" s="280"/>
      <c r="M304" s="280"/>
      <c r="N304" s="280"/>
      <c r="O304" s="280"/>
      <c r="P304" s="280"/>
      <c r="Q304" s="294"/>
      <c r="R304" s="294"/>
      <c r="S304" s="294"/>
      <c r="T304" s="294"/>
      <c r="U304" s="294"/>
      <c r="V304" s="294"/>
      <c r="W304" s="294"/>
      <c r="X304" s="294"/>
      <c r="Y304" s="294"/>
      <c r="Z304" s="294"/>
      <c r="AA304" s="145"/>
      <c r="AB304" s="145"/>
      <c r="AC304" s="145"/>
      <c r="AD304" s="145"/>
      <c r="AE304" s="248"/>
      <c r="AF304" s="248"/>
      <c r="AG304" s="145"/>
      <c r="AH304" s="145"/>
      <c r="AI304" s="240"/>
      <c r="AJ304" s="145"/>
      <c r="AK304" s="145"/>
      <c r="AL304" s="145"/>
    </row>
    <row r="305" s="168" customFormat="true" ht="8.25" hidden="false" customHeight="tru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237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</row>
    <row r="306" s="168" customFormat="true" ht="10.5" hidden="false" customHeight="true" outlineLevel="0" collapsed="false">
      <c r="A306" s="240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237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</row>
    <row r="307" s="187" customFormat="true" ht="10.5" hidden="false" customHeight="true" outlineLevel="0" collapsed="false">
      <c r="A307" s="240"/>
      <c r="B307" s="240"/>
      <c r="C307" s="240"/>
      <c r="D307" s="240"/>
      <c r="E307" s="240"/>
      <c r="F307" s="240"/>
      <c r="G307" s="240"/>
      <c r="H307" s="240"/>
      <c r="I307" s="240"/>
      <c r="J307" s="240"/>
      <c r="K307" s="240"/>
      <c r="L307" s="240"/>
      <c r="M307" s="240"/>
      <c r="N307" s="240"/>
      <c r="O307" s="240"/>
      <c r="P307" s="240"/>
      <c r="Q307" s="240"/>
      <c r="R307" s="240"/>
      <c r="S307" s="240"/>
      <c r="T307" s="240"/>
      <c r="U307" s="240"/>
      <c r="V307" s="240"/>
      <c r="W307" s="240"/>
      <c r="X307" s="240"/>
      <c r="Y307" s="240"/>
      <c r="Z307" s="240"/>
      <c r="AA307" s="240"/>
      <c r="AB307" s="240"/>
      <c r="AC307" s="240"/>
      <c r="AD307" s="240"/>
      <c r="AE307" s="240"/>
      <c r="AF307" s="240"/>
      <c r="AG307" s="240"/>
      <c r="AH307" s="240"/>
      <c r="AI307" s="240"/>
      <c r="AJ307" s="240"/>
      <c r="AK307" s="240"/>
      <c r="AL307" s="240"/>
    </row>
    <row r="308" s="168" customFormat="true" ht="11.25" hidden="false" customHeight="tru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247"/>
      <c r="Y308" s="145"/>
      <c r="Z308" s="237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</row>
    <row r="309" customFormat="false" ht="16.5" hidden="false" customHeight="tru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237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238"/>
      <c r="AK309" s="145"/>
      <c r="AL309" s="145"/>
    </row>
    <row r="310" customFormat="false" ht="18" hidden="false" customHeight="tru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239"/>
      <c r="X310" s="240"/>
      <c r="Y310" s="240"/>
      <c r="Z310" s="240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</row>
    <row r="311" customFormat="false" ht="3.75" hidden="false" customHeight="tru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241"/>
      <c r="X311" s="240"/>
      <c r="Y311" s="240"/>
      <c r="Z311" s="240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</row>
    <row r="312" customFormat="false" ht="18" hidden="false" customHeight="tru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241"/>
      <c r="X312" s="240"/>
      <c r="Y312" s="145"/>
      <c r="Z312" s="242"/>
      <c r="AA312" s="242"/>
      <c r="AB312" s="242"/>
      <c r="AC312" s="145"/>
      <c r="AD312" s="242"/>
      <c r="AE312" s="145"/>
      <c r="AF312" s="145"/>
      <c r="AG312" s="145"/>
      <c r="AH312" s="145"/>
      <c r="AI312" s="145"/>
      <c r="AJ312" s="145"/>
      <c r="AK312" s="145"/>
      <c r="AL312" s="145"/>
    </row>
    <row r="313" customFormat="false" ht="15.75" hidden="false" customHeight="tru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239"/>
      <c r="X313" s="240"/>
      <c r="Y313" s="240"/>
      <c r="Z313" s="240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</row>
    <row r="314" customFormat="false" ht="12" hidden="false" customHeight="true" outlineLevel="0" collapsed="false">
      <c r="A314" s="243"/>
      <c r="B314" s="145"/>
      <c r="C314" s="145"/>
      <c r="D314" s="243"/>
      <c r="E314" s="243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</row>
    <row r="315" customFormat="false" ht="12.75" hidden="false" customHeight="false" outlineLevel="0" collapsed="false">
      <c r="A315" s="145"/>
      <c r="B315" s="244"/>
      <c r="C315" s="244"/>
      <c r="D315" s="244"/>
      <c r="E315" s="244"/>
      <c r="F315" s="145"/>
      <c r="G315" s="145"/>
      <c r="H315" s="145"/>
      <c r="I315" s="145"/>
      <c r="J315" s="145"/>
      <c r="K315" s="145"/>
      <c r="L315" s="145"/>
      <c r="M315" s="145"/>
      <c r="N315" s="245"/>
      <c r="O315" s="245"/>
      <c r="P315" s="245"/>
      <c r="Q315" s="245"/>
      <c r="R315" s="245"/>
      <c r="S315" s="245"/>
      <c r="T315" s="245"/>
      <c r="U315" s="245"/>
      <c r="V315" s="245"/>
      <c r="W315" s="245"/>
      <c r="X315" s="245"/>
      <c r="Y315" s="245"/>
      <c r="Z315" s="245"/>
      <c r="AA315" s="145"/>
      <c r="AB315" s="145"/>
      <c r="AC315" s="145"/>
      <c r="AD315" s="145"/>
      <c r="AE315" s="242"/>
      <c r="AF315" s="242"/>
      <c r="AG315" s="242"/>
      <c r="AH315" s="145"/>
      <c r="AI315" s="145"/>
      <c r="AJ315" s="145"/>
      <c r="AK315" s="145"/>
      <c r="AL315" s="145"/>
    </row>
    <row r="316" customFormat="false" ht="9" hidden="false" customHeight="tru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240"/>
      <c r="P316" s="145"/>
      <c r="Q316" s="240"/>
      <c r="R316" s="240"/>
      <c r="S316" s="240"/>
      <c r="T316" s="240"/>
      <c r="U316" s="145"/>
      <c r="V316" s="145"/>
      <c r="W316" s="145"/>
      <c r="X316" s="145"/>
      <c r="Y316" s="145"/>
      <c r="Z316" s="145"/>
      <c r="AA316" s="145"/>
      <c r="AB316" s="145"/>
      <c r="AC316" s="240"/>
      <c r="AD316" s="145"/>
      <c r="AE316" s="242"/>
      <c r="AF316" s="242"/>
      <c r="AG316" s="242"/>
      <c r="AH316" s="145"/>
      <c r="AI316" s="145"/>
      <c r="AJ316" s="145"/>
      <c r="AK316" s="145"/>
      <c r="AL316" s="145"/>
    </row>
    <row r="317" customFormat="false" ht="12.75" hidden="false" customHeight="false" outlineLevel="0" collapsed="false">
      <c r="A317" s="145"/>
      <c r="B317" s="244"/>
      <c r="C317" s="244"/>
      <c r="D317" s="244"/>
      <c r="E317" s="244"/>
      <c r="F317" s="145"/>
      <c r="G317" s="145"/>
      <c r="H317" s="145"/>
      <c r="I317" s="145"/>
      <c r="J317" s="145"/>
      <c r="K317" s="145"/>
      <c r="L317" s="145"/>
      <c r="M317" s="145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6"/>
      <c r="AD317" s="246"/>
      <c r="AE317" s="246"/>
      <c r="AF317" s="246"/>
      <c r="AG317" s="246"/>
      <c r="AH317" s="246"/>
      <c r="AI317" s="246"/>
      <c r="AJ317" s="145"/>
      <c r="AK317" s="145"/>
      <c r="AL317" s="145"/>
    </row>
    <row r="318" customFormat="false" ht="9" hidden="false" customHeight="tru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240"/>
      <c r="P318" s="145"/>
      <c r="Q318" s="240"/>
      <c r="R318" s="247"/>
      <c r="S318" s="247"/>
      <c r="T318" s="247"/>
      <c r="U318" s="242"/>
      <c r="V318" s="242"/>
      <c r="W318" s="242"/>
      <c r="X318" s="247"/>
      <c r="Y318" s="145"/>
      <c r="Z318" s="145"/>
      <c r="AA318" s="145"/>
      <c r="AB318" s="145"/>
      <c r="AC318" s="145"/>
      <c r="AD318" s="145"/>
      <c r="AE318" s="145"/>
      <c r="AF318" s="240"/>
      <c r="AG318" s="240"/>
      <c r="AH318" s="145"/>
      <c r="AI318" s="145"/>
      <c r="AJ318" s="145"/>
      <c r="AK318" s="145"/>
      <c r="AL318" s="145"/>
    </row>
    <row r="319" customFormat="false" ht="9" hidden="false" customHeight="tru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5"/>
      <c r="M319" s="145"/>
      <c r="N319" s="145"/>
      <c r="O319" s="248"/>
      <c r="P319" s="145"/>
      <c r="Q319" s="248"/>
      <c r="R319" s="240"/>
      <c r="S319" s="240"/>
      <c r="T319" s="240"/>
      <c r="U319" s="242"/>
      <c r="V319" s="242"/>
      <c r="W319" s="247"/>
      <c r="X319" s="145"/>
      <c r="Y319" s="145"/>
      <c r="Z319" s="240"/>
      <c r="AA319" s="145"/>
      <c r="AB319" s="145"/>
      <c r="AC319" s="145"/>
      <c r="AD319" s="145"/>
      <c r="AE319" s="240"/>
      <c r="AF319" s="240"/>
      <c r="AG319" s="240"/>
      <c r="AH319" s="145"/>
      <c r="AI319" s="240"/>
      <c r="AJ319" s="145"/>
      <c r="AK319" s="145"/>
      <c r="AL319" s="145"/>
    </row>
    <row r="320" customFormat="false" ht="12.75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5"/>
      <c r="M320" s="145"/>
      <c r="N320" s="249"/>
      <c r="O320" s="249"/>
      <c r="P320" s="249"/>
      <c r="Q320" s="249"/>
      <c r="R320" s="249"/>
      <c r="S320" s="249"/>
      <c r="T320" s="249"/>
      <c r="U320" s="145"/>
      <c r="V320" s="145"/>
      <c r="W320" s="252"/>
      <c r="X320" s="251"/>
      <c r="Y320" s="145"/>
      <c r="Z320" s="246"/>
      <c r="AA320" s="246"/>
      <c r="AB320" s="246"/>
      <c r="AC320" s="246"/>
      <c r="AD320" s="246"/>
      <c r="AE320" s="246"/>
      <c r="AF320" s="246"/>
      <c r="AG320" s="251"/>
      <c r="AH320" s="145"/>
      <c r="AI320" s="252"/>
      <c r="AJ320" s="145"/>
      <c r="AK320" s="145"/>
      <c r="AL320" s="145"/>
    </row>
    <row r="321" customFormat="false" ht="9" hidden="false" customHeight="tru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5"/>
      <c r="M321" s="145"/>
      <c r="N321" s="240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240"/>
      <c r="AA321" s="145"/>
      <c r="AB321" s="145"/>
      <c r="AC321" s="240"/>
      <c r="AD321" s="145"/>
      <c r="AE321" s="145"/>
      <c r="AF321" s="145"/>
      <c r="AG321" s="145"/>
      <c r="AH321" s="145"/>
      <c r="AI321" s="145"/>
      <c r="AJ321" s="145"/>
      <c r="AK321" s="145"/>
      <c r="AL321" s="145"/>
    </row>
    <row r="322" customFormat="false" ht="12.75" hidden="false" customHeight="false" outlineLevel="0" collapsed="false">
      <c r="A322" s="145"/>
      <c r="B322" s="244"/>
      <c r="C322" s="244"/>
      <c r="D322" s="244"/>
      <c r="E322" s="244"/>
      <c r="F322" s="145"/>
      <c r="G322" s="145"/>
      <c r="H322" s="145"/>
      <c r="I322" s="145"/>
      <c r="J322" s="145"/>
      <c r="K322" s="145"/>
      <c r="L322" s="145"/>
      <c r="M322" s="145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145"/>
      <c r="Z322" s="246"/>
      <c r="AA322" s="145"/>
      <c r="AB322" s="145"/>
      <c r="AC322" s="246"/>
      <c r="AD322" s="246"/>
      <c r="AE322" s="246"/>
      <c r="AF322" s="246"/>
      <c r="AG322" s="246"/>
      <c r="AH322" s="246"/>
      <c r="AI322" s="246"/>
      <c r="AJ322" s="246"/>
      <c r="AK322" s="145"/>
      <c r="AL322" s="145"/>
    </row>
    <row r="323" customFormat="false" ht="11.25" hidden="false" customHeight="true" outlineLevel="0" collapsed="false">
      <c r="A323" s="243"/>
      <c r="B323" s="145"/>
      <c r="C323" s="145"/>
      <c r="D323" s="243"/>
      <c r="E323" s="243"/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</row>
    <row r="324" s="53" customFormat="true" ht="8.25" hidden="false" customHeight="true" outlineLevel="0" collapsed="false">
      <c r="A324" s="240"/>
      <c r="B324" s="240"/>
      <c r="C324" s="240"/>
      <c r="D324" s="240"/>
      <c r="E324" s="240"/>
      <c r="F324" s="240"/>
      <c r="G324" s="240"/>
      <c r="H324" s="240"/>
      <c r="I324" s="240"/>
      <c r="J324" s="240"/>
      <c r="K324" s="240"/>
      <c r="L324" s="240"/>
      <c r="M324" s="240"/>
      <c r="N324" s="240"/>
      <c r="O324" s="145"/>
      <c r="P324" s="240"/>
      <c r="Q324" s="145"/>
      <c r="R324" s="247"/>
      <c r="S324" s="247"/>
      <c r="T324" s="247"/>
      <c r="U324" s="240"/>
      <c r="V324" s="240"/>
      <c r="W324" s="253"/>
      <c r="X324" s="240"/>
      <c r="Y324" s="240"/>
      <c r="Z324" s="253"/>
      <c r="AA324" s="240"/>
      <c r="AB324" s="240"/>
      <c r="AC324" s="240"/>
      <c r="AD324" s="240"/>
      <c r="AE324" s="240"/>
      <c r="AF324" s="240"/>
      <c r="AG324" s="240"/>
      <c r="AH324" s="240"/>
      <c r="AI324" s="240"/>
      <c r="AJ324" s="240"/>
      <c r="AK324" s="240"/>
      <c r="AL324" s="240"/>
    </row>
    <row r="325" s="53" customFormat="true" ht="8.25" hidden="false" customHeight="true" outlineLevel="0" collapsed="false">
      <c r="A325" s="240"/>
      <c r="B325" s="240"/>
      <c r="C325" s="240"/>
      <c r="D325" s="240"/>
      <c r="E325" s="240"/>
      <c r="F325" s="240"/>
      <c r="G325" s="240"/>
      <c r="H325" s="240"/>
      <c r="I325" s="240"/>
      <c r="J325" s="240"/>
      <c r="K325" s="240"/>
      <c r="L325" s="240"/>
      <c r="M325" s="240"/>
      <c r="N325" s="240"/>
      <c r="O325" s="145"/>
      <c r="P325" s="240"/>
      <c r="Q325" s="145"/>
      <c r="R325" s="248"/>
      <c r="S325" s="247"/>
      <c r="T325" s="247"/>
      <c r="U325" s="240"/>
      <c r="V325" s="240"/>
      <c r="W325" s="253"/>
      <c r="X325" s="240"/>
      <c r="Y325" s="240"/>
      <c r="Z325" s="253"/>
      <c r="AA325" s="240"/>
      <c r="AB325" s="254"/>
      <c r="AC325" s="254"/>
      <c r="AD325" s="240"/>
      <c r="AE325" s="240"/>
      <c r="AF325" s="240"/>
      <c r="AG325" s="255"/>
      <c r="AH325" s="240"/>
      <c r="AI325" s="240"/>
      <c r="AJ325" s="240"/>
      <c r="AK325" s="240"/>
      <c r="AL325" s="240"/>
    </row>
    <row r="326" customFormat="false" ht="12.75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256"/>
      <c r="S326" s="256"/>
      <c r="T326" s="256"/>
      <c r="U326" s="257"/>
      <c r="V326" s="276"/>
      <c r="W326" s="276"/>
      <c r="X326" s="276"/>
      <c r="Y326" s="257"/>
      <c r="Z326" s="256"/>
      <c r="AA326" s="145"/>
      <c r="AB326" s="259"/>
      <c r="AC326" s="259"/>
      <c r="AD326" s="260"/>
      <c r="AE326" s="259"/>
      <c r="AF326" s="259"/>
      <c r="AG326" s="259"/>
      <c r="AH326" s="151"/>
      <c r="AI326" s="151"/>
      <c r="AJ326" s="151"/>
      <c r="AK326" s="145"/>
      <c r="AL326" s="145"/>
    </row>
    <row r="327" customFormat="false" ht="12.75" hidden="false" customHeight="false" outlineLevel="0" collapsed="false">
      <c r="A327" s="145"/>
      <c r="B327" s="261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256"/>
      <c r="S327" s="256"/>
      <c r="T327" s="256"/>
      <c r="U327" s="257"/>
      <c r="V327" s="276"/>
      <c r="W327" s="276"/>
      <c r="X327" s="276"/>
      <c r="Y327" s="257"/>
      <c r="Z327" s="256"/>
      <c r="AA327" s="145"/>
      <c r="AB327" s="259"/>
      <c r="AC327" s="259"/>
      <c r="AD327" s="260"/>
      <c r="AE327" s="259"/>
      <c r="AF327" s="259"/>
      <c r="AG327" s="259"/>
      <c r="AH327" s="151"/>
      <c r="AI327" s="151"/>
      <c r="AJ327" s="151"/>
      <c r="AK327" s="145"/>
      <c r="AL327" s="145"/>
    </row>
    <row r="328" customFormat="false" ht="12.75" hidden="false" customHeight="false" outlineLevel="0" collapsed="false">
      <c r="A328" s="145"/>
      <c r="B328" s="261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256"/>
      <c r="S328" s="256"/>
      <c r="T328" s="256"/>
      <c r="U328" s="257"/>
      <c r="V328" s="276"/>
      <c r="W328" s="276"/>
      <c r="X328" s="276"/>
      <c r="Y328" s="257"/>
      <c r="Z328" s="256"/>
      <c r="AA328" s="145"/>
      <c r="AB328" s="259"/>
      <c r="AC328" s="259"/>
      <c r="AD328" s="260"/>
      <c r="AE328" s="259"/>
      <c r="AF328" s="259"/>
      <c r="AG328" s="259"/>
      <c r="AH328" s="151"/>
      <c r="AI328" s="151"/>
      <c r="AJ328" s="151"/>
      <c r="AK328" s="145"/>
      <c r="AL328" s="145"/>
    </row>
    <row r="329" customFormat="false" ht="12.75" hidden="false" customHeight="false" outlineLevel="0" collapsed="false">
      <c r="A329" s="145"/>
      <c r="B329" s="261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256"/>
      <c r="S329" s="256"/>
      <c r="T329" s="256"/>
      <c r="U329" s="257"/>
      <c r="V329" s="276"/>
      <c r="W329" s="276"/>
      <c r="X329" s="276"/>
      <c r="Y329" s="257"/>
      <c r="Z329" s="256"/>
      <c r="AA329" s="145"/>
      <c r="AB329" s="259"/>
      <c r="AC329" s="259"/>
      <c r="AD329" s="260"/>
      <c r="AE329" s="259"/>
      <c r="AF329" s="259"/>
      <c r="AG329" s="259"/>
      <c r="AH329" s="151"/>
      <c r="AI329" s="151"/>
      <c r="AJ329" s="151"/>
      <c r="AK329" s="145"/>
      <c r="AL329" s="145"/>
    </row>
    <row r="330" customFormat="false" ht="12.75" hidden="false" customHeight="false" outlineLevel="0" collapsed="false">
      <c r="A330" s="145"/>
      <c r="B330" s="261"/>
      <c r="C330" s="261"/>
      <c r="D330" s="262"/>
      <c r="E330" s="262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256"/>
      <c r="S330" s="256"/>
      <c r="T330" s="256"/>
      <c r="U330" s="257"/>
      <c r="V330" s="276"/>
      <c r="W330" s="276"/>
      <c r="X330" s="276"/>
      <c r="Y330" s="257"/>
      <c r="Z330" s="256"/>
      <c r="AA330" s="145"/>
      <c r="AB330" s="259"/>
      <c r="AC330" s="259"/>
      <c r="AD330" s="260"/>
      <c r="AE330" s="259"/>
      <c r="AF330" s="259"/>
      <c r="AG330" s="259"/>
      <c r="AH330" s="151"/>
      <c r="AI330" s="151"/>
      <c r="AJ330" s="151"/>
      <c r="AK330" s="145"/>
      <c r="AL330" s="145"/>
    </row>
    <row r="331" customFormat="false" ht="12.75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256"/>
      <c r="S331" s="256"/>
      <c r="T331" s="256"/>
      <c r="U331" s="257"/>
      <c r="V331" s="276"/>
      <c r="W331" s="276"/>
      <c r="X331" s="276"/>
      <c r="Y331" s="257"/>
      <c r="Z331" s="256"/>
      <c r="AA331" s="145"/>
      <c r="AB331" s="259"/>
      <c r="AC331" s="259"/>
      <c r="AD331" s="260"/>
      <c r="AE331" s="259"/>
      <c r="AF331" s="259"/>
      <c r="AG331" s="259"/>
      <c r="AH331" s="151"/>
      <c r="AI331" s="151"/>
      <c r="AJ331" s="151"/>
      <c r="AK331" s="145"/>
      <c r="AL331" s="145"/>
    </row>
    <row r="332" customFormat="false" ht="12.75" hidden="false" customHeight="false" outlineLevel="0" collapsed="false">
      <c r="A332" s="145"/>
      <c r="B332" s="247"/>
      <c r="C332" s="247"/>
      <c r="D332" s="145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256"/>
      <c r="S332" s="256"/>
      <c r="T332" s="256"/>
      <c r="U332" s="257"/>
      <c r="V332" s="276"/>
      <c r="W332" s="276"/>
      <c r="X332" s="276"/>
      <c r="Y332" s="257"/>
      <c r="Z332" s="256"/>
      <c r="AA332" s="145"/>
      <c r="AB332" s="259"/>
      <c r="AC332" s="259"/>
      <c r="AD332" s="260"/>
      <c r="AE332" s="259"/>
      <c r="AF332" s="259"/>
      <c r="AG332" s="259"/>
      <c r="AH332" s="263"/>
      <c r="AI332" s="264"/>
      <c r="AJ332" s="263"/>
      <c r="AK332" s="145"/>
      <c r="AL332" s="145"/>
    </row>
    <row r="333" customFormat="false" ht="12.75" hidden="false" customHeight="false" outlineLevel="0" collapsed="false">
      <c r="A333" s="145"/>
      <c r="B333" s="145"/>
      <c r="C333" s="145"/>
      <c r="D333" s="265"/>
      <c r="E333" s="265"/>
      <c r="F333" s="145"/>
      <c r="G333" s="240"/>
      <c r="H333" s="145"/>
      <c r="I333" s="266"/>
      <c r="J333" s="266"/>
      <c r="K333" s="266"/>
      <c r="L333" s="266"/>
      <c r="M333" s="266"/>
      <c r="N333" s="266"/>
      <c r="O333" s="145"/>
      <c r="P333" s="266"/>
      <c r="Q333" s="145"/>
      <c r="R333" s="145"/>
      <c r="S333" s="145"/>
      <c r="T333" s="145"/>
      <c r="U333" s="145"/>
      <c r="V333" s="145"/>
      <c r="W333" s="145"/>
      <c r="X333" s="145"/>
      <c r="Y333" s="145"/>
      <c r="Z333" s="262"/>
      <c r="AA333" s="267"/>
      <c r="AB333" s="259"/>
      <c r="AC333" s="259"/>
      <c r="AD333" s="268"/>
      <c r="AE333" s="259"/>
      <c r="AF333" s="259"/>
      <c r="AG333" s="259"/>
      <c r="AH333" s="269"/>
      <c r="AI333" s="270"/>
      <c r="AJ333" s="270"/>
      <c r="AK333" s="151"/>
      <c r="AL333" s="151"/>
    </row>
    <row r="334" customFormat="false" ht="12.75" hidden="false" customHeight="false" outlineLevel="0" collapsed="false">
      <c r="A334" s="271"/>
      <c r="B334" s="271"/>
      <c r="C334" s="271"/>
      <c r="D334" s="271"/>
      <c r="E334" s="145"/>
      <c r="F334" s="145"/>
      <c r="G334" s="145"/>
      <c r="H334" s="145"/>
      <c r="I334" s="145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</row>
    <row r="335" customFormat="false" ht="12" hidden="false" customHeight="true" outlineLevel="0" collapsed="false">
      <c r="A335" s="243"/>
      <c r="B335" s="145"/>
      <c r="C335" s="145"/>
      <c r="D335" s="243"/>
      <c r="E335" s="243"/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</row>
    <row r="336" s="85" customFormat="true" ht="8.25" hidden="false" customHeight="true" outlineLevel="0" collapsed="false">
      <c r="A336" s="253"/>
      <c r="B336" s="253"/>
      <c r="C336" s="247"/>
      <c r="D336" s="253"/>
      <c r="E336" s="253"/>
      <c r="F336" s="253"/>
      <c r="G336" s="247"/>
      <c r="H336" s="247"/>
      <c r="I336" s="247"/>
      <c r="J336" s="247"/>
      <c r="K336" s="247"/>
      <c r="L336" s="247"/>
      <c r="M336" s="247"/>
      <c r="N336" s="254"/>
      <c r="O336" s="247"/>
      <c r="P336" s="247"/>
      <c r="Q336" s="247"/>
      <c r="R336" s="247"/>
      <c r="S336" s="247"/>
      <c r="T336" s="247"/>
      <c r="U336" s="247"/>
      <c r="V336" s="247"/>
      <c r="W336" s="247"/>
      <c r="X336" s="247"/>
      <c r="Y336" s="253"/>
      <c r="Z336" s="247"/>
      <c r="AA336" s="247"/>
      <c r="AB336" s="247"/>
      <c r="AC336" s="247"/>
      <c r="AD336" s="240"/>
      <c r="AE336" s="247"/>
      <c r="AF336" s="247"/>
      <c r="AG336" s="247"/>
      <c r="AH336" s="247"/>
      <c r="AI336" s="247"/>
      <c r="AJ336" s="247"/>
      <c r="AK336" s="247"/>
      <c r="AL336" s="247"/>
    </row>
    <row r="337" s="85" customFormat="true" ht="8.25" hidden="false" customHeight="true" outlineLevel="0" collapsed="false">
      <c r="A337" s="253"/>
      <c r="B337" s="253"/>
      <c r="C337" s="247"/>
      <c r="D337" s="253"/>
      <c r="E337" s="253"/>
      <c r="F337" s="253"/>
      <c r="G337" s="247"/>
      <c r="H337" s="247"/>
      <c r="I337" s="247"/>
      <c r="J337" s="247"/>
      <c r="K337" s="247"/>
      <c r="L337" s="247"/>
      <c r="M337" s="247"/>
      <c r="N337" s="247"/>
      <c r="O337" s="247"/>
      <c r="P337" s="254"/>
      <c r="Q337" s="247"/>
      <c r="R337" s="247"/>
      <c r="S337" s="247"/>
      <c r="T337" s="247"/>
      <c r="U337" s="247"/>
      <c r="V337" s="254"/>
      <c r="W337" s="254"/>
      <c r="X337" s="253"/>
      <c r="Y337" s="266"/>
      <c r="Z337" s="254"/>
      <c r="AA337" s="247"/>
      <c r="AB337" s="254"/>
      <c r="AC337" s="272"/>
      <c r="AD337" s="247"/>
      <c r="AE337" s="240"/>
      <c r="AF337" s="240"/>
      <c r="AG337" s="255"/>
      <c r="AH337" s="247"/>
      <c r="AI337" s="247"/>
      <c r="AJ337" s="247"/>
      <c r="AK337" s="247"/>
      <c r="AL337" s="247"/>
    </row>
    <row r="338" customFormat="false" ht="12.75" hidden="false" customHeight="false" outlineLevel="0" collapsed="false">
      <c r="A338" s="251"/>
      <c r="B338" s="251"/>
      <c r="C338" s="251"/>
      <c r="D338" s="251"/>
      <c r="E338" s="251"/>
      <c r="F338" s="251"/>
      <c r="G338" s="145"/>
      <c r="H338" s="273"/>
      <c r="I338" s="273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145"/>
      <c r="V338" s="271"/>
      <c r="W338" s="271"/>
      <c r="X338" s="271"/>
      <c r="Y338" s="145"/>
      <c r="Z338" s="145"/>
      <c r="AA338" s="145"/>
      <c r="AB338" s="259"/>
      <c r="AC338" s="259"/>
      <c r="AD338" s="260"/>
      <c r="AE338" s="259"/>
      <c r="AF338" s="259"/>
      <c r="AG338" s="259"/>
      <c r="AH338" s="151"/>
      <c r="AI338" s="151"/>
      <c r="AJ338" s="151"/>
      <c r="AK338" s="145"/>
      <c r="AL338" s="145"/>
    </row>
    <row r="339" customFormat="false" ht="12.75" hidden="false" customHeight="false" outlineLevel="0" collapsed="false">
      <c r="A339" s="251"/>
      <c r="B339" s="251"/>
      <c r="C339" s="251"/>
      <c r="D339" s="251"/>
      <c r="E339" s="251"/>
      <c r="F339" s="251"/>
      <c r="G339" s="145"/>
      <c r="H339" s="273"/>
      <c r="I339" s="273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145"/>
      <c r="V339" s="271"/>
      <c r="W339" s="271"/>
      <c r="X339" s="271"/>
      <c r="Y339" s="145"/>
      <c r="Z339" s="145"/>
      <c r="AA339" s="145"/>
      <c r="AB339" s="259"/>
      <c r="AC339" s="259"/>
      <c r="AD339" s="260"/>
      <c r="AE339" s="259"/>
      <c r="AF339" s="259"/>
      <c r="AG339" s="259"/>
      <c r="AH339" s="151"/>
      <c r="AI339" s="151"/>
      <c r="AJ339" s="151"/>
      <c r="AK339" s="145"/>
      <c r="AL339" s="145"/>
    </row>
    <row r="340" customFormat="false" ht="12.75" hidden="false" customHeight="false" outlineLevel="0" collapsed="false">
      <c r="A340" s="251"/>
      <c r="B340" s="251"/>
      <c r="C340" s="251"/>
      <c r="D340" s="251"/>
      <c r="E340" s="251"/>
      <c r="F340" s="251"/>
      <c r="G340" s="145"/>
      <c r="H340" s="273"/>
      <c r="I340" s="273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145"/>
      <c r="V340" s="271"/>
      <c r="W340" s="271"/>
      <c r="X340" s="271"/>
      <c r="Y340" s="145"/>
      <c r="Z340" s="145"/>
      <c r="AA340" s="145"/>
      <c r="AB340" s="259"/>
      <c r="AC340" s="259"/>
      <c r="AD340" s="260"/>
      <c r="AE340" s="259"/>
      <c r="AF340" s="259"/>
      <c r="AG340" s="259"/>
      <c r="AH340" s="151"/>
      <c r="AI340" s="151"/>
      <c r="AJ340" s="151"/>
      <c r="AK340" s="145"/>
      <c r="AL340" s="145"/>
    </row>
    <row r="341" customFormat="false" ht="12.75" hidden="false" customHeight="false" outlineLevel="0" collapsed="false">
      <c r="A341" s="251"/>
      <c r="B341" s="251"/>
      <c r="C341" s="251"/>
      <c r="D341" s="251"/>
      <c r="E341" s="251"/>
      <c r="F341" s="251"/>
      <c r="G341" s="145"/>
      <c r="H341" s="273"/>
      <c r="I341" s="273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145"/>
      <c r="V341" s="271"/>
      <c r="W341" s="271"/>
      <c r="X341" s="271"/>
      <c r="Y341" s="145"/>
      <c r="Z341" s="145"/>
      <c r="AA341" s="145"/>
      <c r="AB341" s="259"/>
      <c r="AC341" s="259"/>
      <c r="AD341" s="260"/>
      <c r="AE341" s="259"/>
      <c r="AF341" s="259"/>
      <c r="AG341" s="259"/>
      <c r="AH341" s="263"/>
      <c r="AI341" s="264"/>
      <c r="AJ341" s="263"/>
      <c r="AK341" s="145"/>
      <c r="AL341" s="145"/>
    </row>
    <row r="342" customFormat="false" ht="12.75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262"/>
      <c r="AA342" s="267"/>
      <c r="AB342" s="259"/>
      <c r="AC342" s="259"/>
      <c r="AD342" s="274"/>
      <c r="AE342" s="259"/>
      <c r="AF342" s="259"/>
      <c r="AG342" s="259"/>
      <c r="AH342" s="275"/>
      <c r="AI342" s="270"/>
      <c r="AJ342" s="270"/>
      <c r="AK342" s="151"/>
      <c r="AL342" s="145"/>
    </row>
    <row r="343" customFormat="false" ht="12" hidden="false" customHeight="true" outlineLevel="0" collapsed="false">
      <c r="A343" s="243"/>
      <c r="B343" s="145"/>
      <c r="C343" s="243"/>
      <c r="D343" s="243"/>
      <c r="E343" s="243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</row>
    <row r="344" s="85" customFormat="true" ht="8.25" hidden="false" customHeight="true" outlineLevel="0" collapsed="false">
      <c r="A344" s="253"/>
      <c r="B344" s="253"/>
      <c r="C344" s="247"/>
      <c r="D344" s="247"/>
      <c r="E344" s="247"/>
      <c r="F344" s="247"/>
      <c r="G344" s="247"/>
      <c r="H344" s="247"/>
      <c r="I344" s="247"/>
      <c r="J344" s="247"/>
      <c r="K344" s="247"/>
      <c r="L344" s="247"/>
      <c r="M344" s="247"/>
      <c r="N344" s="247"/>
      <c r="O344" s="247"/>
      <c r="P344" s="247"/>
      <c r="Q344" s="247"/>
      <c r="R344" s="247"/>
      <c r="S344" s="247"/>
      <c r="T344" s="247"/>
      <c r="U344" s="240"/>
      <c r="V344" s="240"/>
      <c r="W344" s="240"/>
      <c r="X344" s="247"/>
      <c r="Y344" s="240"/>
      <c r="Z344" s="253"/>
      <c r="AA344" s="240"/>
      <c r="AB344" s="240"/>
      <c r="AC344" s="247"/>
      <c r="AD344" s="240"/>
      <c r="AE344" s="247"/>
      <c r="AF344" s="247"/>
      <c r="AG344" s="247"/>
      <c r="AH344" s="247"/>
      <c r="AI344" s="247"/>
      <c r="AJ344" s="247"/>
      <c r="AK344" s="247"/>
      <c r="AL344" s="247"/>
    </row>
    <row r="345" s="85" customFormat="true" ht="8.25" hidden="false" customHeight="true" outlineLevel="0" collapsed="false">
      <c r="A345" s="253"/>
      <c r="B345" s="253"/>
      <c r="C345" s="247"/>
      <c r="D345" s="247"/>
      <c r="E345" s="247"/>
      <c r="F345" s="247"/>
      <c r="G345" s="247"/>
      <c r="H345" s="247"/>
      <c r="I345" s="247"/>
      <c r="J345" s="247"/>
      <c r="K345" s="247"/>
      <c r="L345" s="247"/>
      <c r="M345" s="247"/>
      <c r="N345" s="247"/>
      <c r="O345" s="247"/>
      <c r="P345" s="247"/>
      <c r="Q345" s="247"/>
      <c r="R345" s="248"/>
      <c r="S345" s="247"/>
      <c r="T345" s="247"/>
      <c r="U345" s="240"/>
      <c r="V345" s="240"/>
      <c r="W345" s="247"/>
      <c r="X345" s="247"/>
      <c r="Y345" s="240"/>
      <c r="Z345" s="253"/>
      <c r="AA345" s="240"/>
      <c r="AB345" s="254"/>
      <c r="AC345" s="247"/>
      <c r="AD345" s="240"/>
      <c r="AE345" s="240"/>
      <c r="AF345" s="240"/>
      <c r="AG345" s="255"/>
      <c r="AH345" s="247"/>
      <c r="AI345" s="247"/>
      <c r="AJ345" s="247"/>
      <c r="AK345" s="247"/>
      <c r="AL345" s="247"/>
    </row>
    <row r="346" customFormat="false" ht="12.75" hidden="false" customHeight="false" outlineLevel="0" collapsed="false">
      <c r="A346" s="256"/>
      <c r="B346" s="256"/>
      <c r="C346" s="251"/>
      <c r="D346" s="145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256"/>
      <c r="S346" s="256"/>
      <c r="T346" s="256"/>
      <c r="U346" s="145"/>
      <c r="V346" s="276"/>
      <c r="W346" s="276"/>
      <c r="X346" s="276"/>
      <c r="Y346" s="145"/>
      <c r="Z346" s="256"/>
      <c r="AA346" s="145"/>
      <c r="AB346" s="259"/>
      <c r="AC346" s="259"/>
      <c r="AD346" s="260"/>
      <c r="AE346" s="259"/>
      <c r="AF346" s="259"/>
      <c r="AG346" s="259"/>
      <c r="AH346" s="145"/>
      <c r="AI346" s="145"/>
      <c r="AJ346" s="145"/>
      <c r="AK346" s="145"/>
      <c r="AL346" s="145"/>
    </row>
    <row r="347" customFormat="false" ht="12.75" hidden="false" customHeight="false" outlineLevel="0" collapsed="false">
      <c r="A347" s="256"/>
      <c r="B347" s="256"/>
      <c r="C347" s="251"/>
      <c r="D347" s="145"/>
      <c r="E347" s="145"/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256"/>
      <c r="S347" s="256"/>
      <c r="T347" s="256"/>
      <c r="U347" s="145"/>
      <c r="V347" s="276"/>
      <c r="W347" s="276"/>
      <c r="X347" s="276"/>
      <c r="Y347" s="145"/>
      <c r="Z347" s="256"/>
      <c r="AA347" s="145"/>
      <c r="AB347" s="259"/>
      <c r="AC347" s="259"/>
      <c r="AD347" s="260"/>
      <c r="AE347" s="259"/>
      <c r="AF347" s="259"/>
      <c r="AG347" s="259"/>
      <c r="AH347" s="145"/>
      <c r="AI347" s="145"/>
      <c r="AJ347" s="145"/>
      <c r="AK347" s="145"/>
      <c r="AL347" s="145"/>
    </row>
    <row r="348" customFormat="false" ht="12.75" hidden="false" customHeight="false" outlineLevel="0" collapsed="false">
      <c r="A348" s="256"/>
      <c r="B348" s="256"/>
      <c r="C348" s="251"/>
      <c r="D348" s="145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256"/>
      <c r="S348" s="256"/>
      <c r="T348" s="256"/>
      <c r="U348" s="145"/>
      <c r="V348" s="276"/>
      <c r="W348" s="276"/>
      <c r="X348" s="276"/>
      <c r="Y348" s="145"/>
      <c r="Z348" s="256"/>
      <c r="AA348" s="145"/>
      <c r="AB348" s="259"/>
      <c r="AC348" s="259"/>
      <c r="AD348" s="260"/>
      <c r="AE348" s="259"/>
      <c r="AF348" s="259"/>
      <c r="AG348" s="259"/>
      <c r="AH348" s="145"/>
      <c r="AI348" s="145"/>
      <c r="AJ348" s="145"/>
      <c r="AK348" s="145"/>
      <c r="AL348" s="145"/>
    </row>
    <row r="349" customFormat="false" ht="12.75" hidden="false" customHeight="false" outlineLevel="0" collapsed="false">
      <c r="A349" s="256"/>
      <c r="B349" s="256"/>
      <c r="C349" s="251"/>
      <c r="D349" s="145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256"/>
      <c r="S349" s="256"/>
      <c r="T349" s="256"/>
      <c r="U349" s="145"/>
      <c r="V349" s="276"/>
      <c r="W349" s="276"/>
      <c r="X349" s="276"/>
      <c r="Y349" s="145"/>
      <c r="Z349" s="256"/>
      <c r="AA349" s="145"/>
      <c r="AB349" s="259"/>
      <c r="AC349" s="259"/>
      <c r="AD349" s="260"/>
      <c r="AE349" s="259"/>
      <c r="AF349" s="259"/>
      <c r="AG349" s="259"/>
      <c r="AH349" s="242"/>
      <c r="AI349" s="277"/>
      <c r="AJ349" s="242"/>
      <c r="AK349" s="145"/>
      <c r="AL349" s="145"/>
    </row>
    <row r="350" customFormat="false" ht="12.75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262"/>
      <c r="AA350" s="267"/>
      <c r="AB350" s="259"/>
      <c r="AC350" s="259"/>
      <c r="AD350" s="274"/>
      <c r="AE350" s="259"/>
      <c r="AF350" s="259"/>
      <c r="AG350" s="259"/>
      <c r="AH350" s="278"/>
      <c r="AI350" s="259"/>
      <c r="AJ350" s="259"/>
      <c r="AK350" s="151"/>
      <c r="AL350" s="145"/>
    </row>
    <row r="351" customFormat="false" ht="12" hidden="false" customHeight="true" outlineLevel="0" collapsed="false">
      <c r="A351" s="243"/>
      <c r="B351" s="145"/>
      <c r="C351" s="243"/>
      <c r="D351" s="243"/>
      <c r="E351" s="243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</row>
    <row r="352" customFormat="false" ht="9" hidden="false" customHeight="true" outlineLevel="0" collapsed="false">
      <c r="A352" s="253"/>
      <c r="B352" s="253"/>
      <c r="C352" s="253"/>
      <c r="D352" s="253"/>
      <c r="E352" s="243"/>
      <c r="F352" s="145"/>
      <c r="G352" s="279"/>
      <c r="H352" s="279"/>
      <c r="I352" s="279"/>
      <c r="J352" s="279"/>
      <c r="K352" s="280"/>
      <c r="L352" s="145"/>
      <c r="M352" s="145"/>
      <c r="N352" s="145"/>
      <c r="O352" s="279"/>
      <c r="P352" s="279"/>
      <c r="Q352" s="279"/>
      <c r="R352" s="145"/>
      <c r="S352" s="145"/>
      <c r="T352" s="145"/>
      <c r="U352" s="145"/>
      <c r="V352" s="145"/>
      <c r="W352" s="145"/>
      <c r="X352" s="145"/>
      <c r="Y352" s="145"/>
      <c r="Z352" s="247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</row>
    <row r="353" customFormat="false" ht="8.25" hidden="false" customHeight="true" outlineLevel="0" collapsed="false">
      <c r="A353" s="253"/>
      <c r="B353" s="253"/>
      <c r="C353" s="253"/>
      <c r="D353" s="253"/>
      <c r="E353" s="145"/>
      <c r="F353" s="279"/>
      <c r="G353" s="279"/>
      <c r="H353" s="279"/>
      <c r="I353" s="279"/>
      <c r="J353" s="279"/>
      <c r="K353" s="281"/>
      <c r="L353" s="281"/>
      <c r="M353" s="282"/>
      <c r="N353" s="282"/>
      <c r="O353" s="279"/>
      <c r="P353" s="279"/>
      <c r="Q353" s="279"/>
      <c r="R353" s="248"/>
      <c r="S353" s="247"/>
      <c r="T353" s="247"/>
      <c r="U353" s="240"/>
      <c r="V353" s="240"/>
      <c r="W353" s="247"/>
      <c r="X353" s="247"/>
      <c r="Y353" s="240"/>
      <c r="Z353" s="247"/>
      <c r="AA353" s="261"/>
      <c r="AB353" s="254"/>
      <c r="AC353" s="247"/>
      <c r="AD353" s="261"/>
      <c r="AE353" s="240"/>
      <c r="AF353" s="240"/>
      <c r="AG353" s="255"/>
      <c r="AH353" s="145"/>
      <c r="AI353" s="283"/>
      <c r="AJ353" s="145"/>
      <c r="AK353" s="145"/>
      <c r="AL353" s="145"/>
    </row>
    <row r="354" customFormat="false" ht="12.75" hidden="false" customHeight="false" outlineLevel="0" collapsed="false">
      <c r="A354" s="284"/>
      <c r="B354" s="284"/>
      <c r="C354" s="284"/>
      <c r="D354" s="284"/>
      <c r="E354" s="285"/>
      <c r="F354" s="257"/>
      <c r="G354" s="257"/>
      <c r="H354" s="284"/>
      <c r="I354" s="284"/>
      <c r="J354" s="257"/>
      <c r="K354" s="284"/>
      <c r="L354" s="284"/>
      <c r="M354" s="257"/>
      <c r="N354" s="257"/>
      <c r="O354" s="257"/>
      <c r="P354" s="257"/>
      <c r="Q354" s="285"/>
      <c r="R354" s="251"/>
      <c r="S354" s="251"/>
      <c r="T354" s="251"/>
      <c r="U354" s="145"/>
      <c r="V354" s="286"/>
      <c r="W354" s="286"/>
      <c r="X354" s="286"/>
      <c r="Y354" s="145"/>
      <c r="Z354" s="256"/>
      <c r="AA354" s="285"/>
      <c r="AB354" s="259"/>
      <c r="AC354" s="259"/>
      <c r="AD354" s="260"/>
      <c r="AE354" s="259"/>
      <c r="AF354" s="259"/>
      <c r="AG354" s="259"/>
      <c r="AH354" s="145"/>
      <c r="AI354" s="145"/>
      <c r="AJ354" s="145"/>
      <c r="AK354" s="145"/>
      <c r="AL354" s="145"/>
    </row>
    <row r="355" customFormat="false" ht="12.75" hidden="false" customHeight="false" outlineLevel="0" collapsed="false">
      <c r="A355" s="284"/>
      <c r="B355" s="284"/>
      <c r="C355" s="284"/>
      <c r="D355" s="284"/>
      <c r="E355" s="285"/>
      <c r="F355" s="257"/>
      <c r="G355" s="257"/>
      <c r="H355" s="284"/>
      <c r="I355" s="284"/>
      <c r="J355" s="257"/>
      <c r="K355" s="284"/>
      <c r="L355" s="284"/>
      <c r="M355" s="257"/>
      <c r="N355" s="257"/>
      <c r="O355" s="257"/>
      <c r="P355" s="257"/>
      <c r="Q355" s="285"/>
      <c r="R355" s="251"/>
      <c r="S355" s="251"/>
      <c r="T355" s="251"/>
      <c r="U355" s="145"/>
      <c r="V355" s="286"/>
      <c r="W355" s="286"/>
      <c r="X355" s="286"/>
      <c r="Y355" s="145"/>
      <c r="Z355" s="256"/>
      <c r="AA355" s="285"/>
      <c r="AB355" s="259"/>
      <c r="AC355" s="259"/>
      <c r="AD355" s="260"/>
      <c r="AE355" s="259"/>
      <c r="AF355" s="259"/>
      <c r="AG355" s="259"/>
      <c r="AH355" s="145"/>
      <c r="AI355" s="145"/>
      <c r="AJ355" s="145"/>
      <c r="AK355" s="145"/>
      <c r="AL355" s="145"/>
    </row>
    <row r="356" customFormat="false" ht="12.75" hidden="false" customHeight="false" outlineLevel="0" collapsed="false">
      <c r="A356" s="284"/>
      <c r="B356" s="284"/>
      <c r="C356" s="284"/>
      <c r="D356" s="284"/>
      <c r="E356" s="285"/>
      <c r="F356" s="257"/>
      <c r="G356" s="257"/>
      <c r="H356" s="284"/>
      <c r="I356" s="284"/>
      <c r="J356" s="257"/>
      <c r="K356" s="284"/>
      <c r="L356" s="284"/>
      <c r="M356" s="257"/>
      <c r="N356" s="257"/>
      <c r="O356" s="257"/>
      <c r="P356" s="257"/>
      <c r="Q356" s="285"/>
      <c r="R356" s="251"/>
      <c r="S356" s="251"/>
      <c r="T356" s="251"/>
      <c r="U356" s="145"/>
      <c r="V356" s="286"/>
      <c r="W356" s="286"/>
      <c r="X356" s="286"/>
      <c r="Y356" s="145"/>
      <c r="Z356" s="256"/>
      <c r="AA356" s="285"/>
      <c r="AB356" s="259"/>
      <c r="AC356" s="259"/>
      <c r="AD356" s="260"/>
      <c r="AE356" s="259"/>
      <c r="AF356" s="259"/>
      <c r="AG356" s="259"/>
      <c r="AH356" s="145"/>
      <c r="AI356" s="145"/>
      <c r="AJ356" s="145"/>
      <c r="AK356" s="145"/>
      <c r="AL356" s="145"/>
    </row>
    <row r="357" customFormat="false" ht="12.75" hidden="false" customHeight="false" outlineLevel="0" collapsed="false">
      <c r="A357" s="284"/>
      <c r="B357" s="284"/>
      <c r="C357" s="284"/>
      <c r="D357" s="284"/>
      <c r="E357" s="285"/>
      <c r="F357" s="257"/>
      <c r="G357" s="257"/>
      <c r="H357" s="284"/>
      <c r="I357" s="284"/>
      <c r="J357" s="271"/>
      <c r="K357" s="284"/>
      <c r="L357" s="284"/>
      <c r="M357" s="257"/>
      <c r="N357" s="257"/>
      <c r="O357" s="257"/>
      <c r="P357" s="257"/>
      <c r="Q357" s="285"/>
      <c r="R357" s="251"/>
      <c r="S357" s="251"/>
      <c r="T357" s="251"/>
      <c r="U357" s="145"/>
      <c r="V357" s="286"/>
      <c r="W357" s="286"/>
      <c r="X357" s="286"/>
      <c r="Y357" s="145"/>
      <c r="Z357" s="256"/>
      <c r="AA357" s="285"/>
      <c r="AB357" s="259"/>
      <c r="AC357" s="259"/>
      <c r="AD357" s="260"/>
      <c r="AE357" s="259"/>
      <c r="AF357" s="259"/>
      <c r="AG357" s="259"/>
      <c r="AH357" s="242"/>
      <c r="AI357" s="277"/>
      <c r="AJ357" s="242"/>
      <c r="AK357" s="145"/>
      <c r="AL357" s="145"/>
    </row>
    <row r="358" customFormat="false" ht="12.75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  <c r="V358" s="145"/>
      <c r="W358" s="145"/>
      <c r="X358" s="145"/>
      <c r="Y358" s="145"/>
      <c r="Z358" s="262"/>
      <c r="AA358" s="267"/>
      <c r="AB358" s="259"/>
      <c r="AC358" s="259"/>
      <c r="AD358" s="274"/>
      <c r="AE358" s="259"/>
      <c r="AF358" s="259"/>
      <c r="AG358" s="259"/>
      <c r="AH358" s="275"/>
      <c r="AI358" s="270"/>
      <c r="AJ358" s="270"/>
      <c r="AK358" s="151"/>
      <c r="AL358" s="145"/>
    </row>
    <row r="359" customFormat="false" ht="7.5" hidden="false" customHeight="true" outlineLevel="0" collapsed="false">
      <c r="A359" s="272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262"/>
      <c r="AA359" s="261"/>
      <c r="AB359" s="261"/>
      <c r="AC359" s="283"/>
      <c r="AD359" s="261"/>
      <c r="AE359" s="283"/>
      <c r="AF359" s="283"/>
      <c r="AG359" s="283"/>
      <c r="AH359" s="145"/>
      <c r="AI359" s="283"/>
      <c r="AJ359" s="145"/>
      <c r="AK359" s="145"/>
      <c r="AL359" s="145"/>
    </row>
    <row r="360" s="1" customFormat="true" ht="6.75" hidden="false" customHeight="true" outlineLevel="0" collapsed="false">
      <c r="A360" s="287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262"/>
      <c r="AA360" s="261"/>
      <c r="AB360" s="261"/>
      <c r="AC360" s="283"/>
      <c r="AD360" s="261"/>
      <c r="AE360" s="283"/>
      <c r="AF360" s="283"/>
      <c r="AG360" s="283"/>
      <c r="AH360" s="145"/>
      <c r="AI360" s="283"/>
      <c r="AJ360" s="145"/>
      <c r="AK360" s="145"/>
      <c r="AL360" s="145"/>
    </row>
    <row r="361" customFormat="false" ht="12" hidden="false" customHeight="true" outlineLevel="0" collapsed="false">
      <c r="A361" s="243"/>
      <c r="B361" s="145"/>
      <c r="C361" s="243"/>
      <c r="D361" s="243"/>
      <c r="E361" s="243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</row>
    <row r="362" s="85" customFormat="true" ht="8.25" hidden="false" customHeight="true" outlineLevel="0" collapsed="false">
      <c r="A362" s="247"/>
      <c r="B362" s="247"/>
      <c r="C362" s="247"/>
      <c r="D362" s="247"/>
      <c r="E362" s="247"/>
      <c r="F362" s="247"/>
      <c r="G362" s="247"/>
      <c r="H362" s="253"/>
      <c r="I362" s="253"/>
      <c r="J362" s="253"/>
      <c r="K362" s="253"/>
      <c r="L362" s="253"/>
      <c r="M362" s="253"/>
      <c r="N362" s="253"/>
      <c r="O362" s="253"/>
      <c r="P362" s="253"/>
      <c r="Q362" s="253"/>
      <c r="R362" s="254"/>
      <c r="S362" s="253"/>
      <c r="T362" s="253"/>
      <c r="U362" s="253"/>
      <c r="V362" s="247"/>
      <c r="W362" s="254"/>
      <c r="X362" s="253"/>
      <c r="Y362" s="253"/>
      <c r="Z362" s="253"/>
      <c r="AA362" s="247"/>
      <c r="AB362" s="247"/>
      <c r="AC362" s="247"/>
      <c r="AD362" s="247"/>
      <c r="AE362" s="247"/>
      <c r="AF362" s="247"/>
      <c r="AG362" s="247"/>
      <c r="AH362" s="247"/>
      <c r="AI362" s="247"/>
      <c r="AJ362" s="247"/>
      <c r="AK362" s="247"/>
      <c r="AL362" s="247"/>
    </row>
    <row r="363" s="85" customFormat="true" ht="8.25" hidden="false" customHeight="true" outlineLevel="0" collapsed="false">
      <c r="A363" s="247"/>
      <c r="B363" s="247"/>
      <c r="C363" s="247"/>
      <c r="D363" s="247"/>
      <c r="E363" s="247"/>
      <c r="F363" s="247"/>
      <c r="G363" s="247"/>
      <c r="H363" s="265"/>
      <c r="I363" s="265"/>
      <c r="J363" s="265"/>
      <c r="K363" s="265"/>
      <c r="L363" s="265"/>
      <c r="M363" s="265"/>
      <c r="N363" s="265"/>
      <c r="O363" s="265"/>
      <c r="P363" s="254"/>
      <c r="Q363" s="254"/>
      <c r="R363" s="253"/>
      <c r="S363" s="253"/>
      <c r="T363" s="253"/>
      <c r="U363" s="253"/>
      <c r="V363" s="247"/>
      <c r="W363" s="254"/>
      <c r="X363" s="253"/>
      <c r="Y363" s="253"/>
      <c r="Z363" s="253"/>
      <c r="AA363" s="247"/>
      <c r="AB363" s="254"/>
      <c r="AC363" s="247"/>
      <c r="AD363" s="247"/>
      <c r="AE363" s="240"/>
      <c r="AF363" s="240"/>
      <c r="AG363" s="255"/>
      <c r="AH363" s="247"/>
      <c r="AI363" s="247"/>
      <c r="AJ363" s="247"/>
      <c r="AK363" s="247"/>
      <c r="AL363" s="247"/>
    </row>
    <row r="364" customFormat="false" ht="12.75" hidden="false" customHeight="false" outlineLevel="0" collapsed="false">
      <c r="A364" s="145"/>
      <c r="B364" s="145"/>
      <c r="C364" s="145"/>
      <c r="D364" s="145"/>
      <c r="E364" s="145"/>
      <c r="F364" s="277"/>
      <c r="G364" s="145"/>
      <c r="H364" s="240"/>
      <c r="I364" s="239"/>
      <c r="J364" s="239"/>
      <c r="K364" s="239"/>
      <c r="L364" s="239"/>
      <c r="M364" s="239"/>
      <c r="N364" s="239"/>
      <c r="O364" s="239"/>
      <c r="P364" s="240"/>
      <c r="Q364" s="239"/>
      <c r="R364" s="239"/>
      <c r="S364" s="240"/>
      <c r="T364" s="239"/>
      <c r="U364" s="239"/>
      <c r="V364" s="145"/>
      <c r="W364" s="276"/>
      <c r="X364" s="276"/>
      <c r="Y364" s="145"/>
      <c r="Z364" s="276"/>
      <c r="AA364" s="145"/>
      <c r="AB364" s="259"/>
      <c r="AC364" s="259"/>
      <c r="AD364" s="151"/>
      <c r="AE364" s="259"/>
      <c r="AF364" s="259"/>
      <c r="AG364" s="259"/>
      <c r="AH364" s="145"/>
      <c r="AI364" s="145"/>
      <c r="AJ364" s="145"/>
      <c r="AK364" s="145"/>
      <c r="AL364" s="145"/>
    </row>
    <row r="365" customFormat="false" ht="12.75" hidden="false" customHeight="false" outlineLevel="0" collapsed="false">
      <c r="A365" s="288"/>
      <c r="B365" s="145"/>
      <c r="C365" s="288"/>
      <c r="D365" s="145"/>
      <c r="E365" s="145"/>
      <c r="F365" s="277"/>
      <c r="G365" s="145"/>
      <c r="H365" s="240"/>
      <c r="I365" s="239"/>
      <c r="J365" s="239"/>
      <c r="K365" s="239"/>
      <c r="L365" s="239"/>
      <c r="M365" s="239"/>
      <c r="N365" s="239"/>
      <c r="O365" s="239"/>
      <c r="P365" s="240"/>
      <c r="Q365" s="239"/>
      <c r="R365" s="239"/>
      <c r="S365" s="240"/>
      <c r="T365" s="239"/>
      <c r="U365" s="239"/>
      <c r="V365" s="145"/>
      <c r="W365" s="276"/>
      <c r="X365" s="276"/>
      <c r="Y365" s="145"/>
      <c r="Z365" s="276"/>
      <c r="AA365" s="145"/>
      <c r="AB365" s="259"/>
      <c r="AC365" s="259"/>
      <c r="AD365" s="151"/>
      <c r="AE365" s="259"/>
      <c r="AF365" s="259"/>
      <c r="AG365" s="259"/>
      <c r="AH365" s="145"/>
      <c r="AI365" s="145"/>
      <c r="AJ365" s="145"/>
      <c r="AK365" s="145"/>
      <c r="AL365" s="145"/>
    </row>
    <row r="366" customFormat="false" ht="12.75" hidden="false" customHeight="false" outlineLevel="0" collapsed="false">
      <c r="A366" s="145"/>
      <c r="B366" s="145"/>
      <c r="C366" s="145"/>
      <c r="D366" s="145"/>
      <c r="E366" s="145"/>
      <c r="F366" s="277"/>
      <c r="G366" s="145"/>
      <c r="H366" s="240"/>
      <c r="I366" s="239"/>
      <c r="J366" s="239"/>
      <c r="K366" s="239"/>
      <c r="L366" s="239"/>
      <c r="M366" s="239"/>
      <c r="N366" s="239"/>
      <c r="O366" s="239"/>
      <c r="P366" s="240"/>
      <c r="Q366" s="239"/>
      <c r="R366" s="239"/>
      <c r="S366" s="240"/>
      <c r="T366" s="239"/>
      <c r="U366" s="239"/>
      <c r="V366" s="145"/>
      <c r="W366" s="276"/>
      <c r="X366" s="276"/>
      <c r="Y366" s="145"/>
      <c r="Z366" s="276"/>
      <c r="AA366" s="145"/>
      <c r="AB366" s="259"/>
      <c r="AC366" s="259"/>
      <c r="AD366" s="151"/>
      <c r="AE366" s="259"/>
      <c r="AF366" s="259"/>
      <c r="AG366" s="259"/>
      <c r="AH366" s="242"/>
      <c r="AI366" s="277"/>
      <c r="AJ366" s="242"/>
      <c r="AK366" s="145"/>
      <c r="AL366" s="145"/>
    </row>
    <row r="367" customFormat="false" ht="12.75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262"/>
      <c r="AA367" s="261"/>
      <c r="AB367" s="259"/>
      <c r="AC367" s="259"/>
      <c r="AD367" s="274"/>
      <c r="AE367" s="259"/>
      <c r="AF367" s="259"/>
      <c r="AG367" s="259"/>
      <c r="AH367" s="275"/>
      <c r="AI367" s="270"/>
      <c r="AJ367" s="270"/>
      <c r="AK367" s="151"/>
      <c r="AL367" s="145"/>
    </row>
    <row r="368" customFormat="false" ht="8.25" hidden="false" customHeight="true" outlineLevel="0" collapsed="false">
      <c r="A368" s="145"/>
      <c r="B368" s="247"/>
      <c r="C368" s="247"/>
      <c r="D368" s="247"/>
      <c r="E368" s="247"/>
      <c r="F368" s="247"/>
      <c r="G368" s="247"/>
      <c r="H368" s="145"/>
      <c r="I368" s="247"/>
      <c r="J368" s="247"/>
      <c r="K368" s="247"/>
      <c r="L368" s="253"/>
      <c r="M368" s="253"/>
      <c r="N368" s="253"/>
      <c r="O368" s="253"/>
      <c r="P368" s="247"/>
      <c r="Q368" s="247"/>
      <c r="R368" s="253"/>
      <c r="S368" s="253"/>
      <c r="T368" s="253"/>
      <c r="U368" s="253"/>
      <c r="V368" s="253"/>
      <c r="W368" s="266"/>
      <c r="X368" s="253"/>
      <c r="Y368" s="253"/>
      <c r="Z368" s="253"/>
      <c r="AA368" s="247"/>
      <c r="AB368" s="247"/>
      <c r="AC368" s="247"/>
      <c r="AD368" s="240"/>
      <c r="AE368" s="247"/>
      <c r="AF368" s="247"/>
      <c r="AG368" s="247"/>
      <c r="AH368" s="145"/>
      <c r="AI368" s="145"/>
      <c r="AJ368" s="145"/>
      <c r="AK368" s="145"/>
      <c r="AL368" s="145"/>
    </row>
    <row r="369" customFormat="false" ht="8.25" hidden="false" customHeight="true" outlineLevel="0" collapsed="false">
      <c r="A369" s="145"/>
      <c r="B369" s="253"/>
      <c r="C369" s="247"/>
      <c r="D369" s="247"/>
      <c r="E369" s="247"/>
      <c r="F369" s="253"/>
      <c r="G369" s="247"/>
      <c r="H369" s="145"/>
      <c r="I369" s="247"/>
      <c r="J369" s="247"/>
      <c r="K369" s="253"/>
      <c r="L369" s="253"/>
      <c r="M369" s="253"/>
      <c r="N369" s="253"/>
      <c r="O369" s="253"/>
      <c r="P369" s="253"/>
      <c r="Q369" s="247"/>
      <c r="R369" s="253"/>
      <c r="S369" s="253"/>
      <c r="T369" s="253"/>
      <c r="U369" s="253"/>
      <c r="V369" s="254"/>
      <c r="W369" s="266"/>
      <c r="X369" s="266"/>
      <c r="Y369" s="266"/>
      <c r="Z369" s="254"/>
      <c r="AA369" s="247"/>
      <c r="AB369" s="254"/>
      <c r="AC369" s="247"/>
      <c r="AD369" s="240"/>
      <c r="AE369" s="240"/>
      <c r="AF369" s="240"/>
      <c r="AG369" s="255"/>
      <c r="AH369" s="145"/>
      <c r="AI369" s="145"/>
      <c r="AJ369" s="145"/>
      <c r="AK369" s="145"/>
      <c r="AL369" s="145"/>
    </row>
    <row r="370" customFormat="false" ht="12.75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J370" s="145"/>
      <c r="K370" s="145"/>
      <c r="L370" s="271"/>
      <c r="M370" s="271"/>
      <c r="N370" s="271"/>
      <c r="O370" s="271"/>
      <c r="P370" s="145"/>
      <c r="Q370" s="239"/>
      <c r="R370" s="239"/>
      <c r="S370" s="239"/>
      <c r="T370" s="239"/>
      <c r="U370" s="145"/>
      <c r="V370" s="276"/>
      <c r="W370" s="276"/>
      <c r="X370" s="276"/>
      <c r="Y370" s="145"/>
      <c r="Z370" s="276"/>
      <c r="AA370" s="145"/>
      <c r="AB370" s="259"/>
      <c r="AC370" s="259"/>
      <c r="AD370" s="151"/>
      <c r="AE370" s="259"/>
      <c r="AF370" s="259"/>
      <c r="AG370" s="259"/>
      <c r="AH370" s="145"/>
      <c r="AI370" s="145"/>
      <c r="AJ370" s="145"/>
      <c r="AK370" s="145"/>
      <c r="AL370" s="145"/>
    </row>
    <row r="371" customFormat="false" ht="12.75" hidden="false" customHeight="false" outlineLevel="0" collapsed="false">
      <c r="A371" s="145"/>
      <c r="B371" s="145"/>
      <c r="C371" s="145"/>
      <c r="D371" s="145"/>
      <c r="E371" s="271"/>
      <c r="F371" s="271"/>
      <c r="G371" s="271"/>
      <c r="H371" s="271"/>
      <c r="I371" s="271"/>
      <c r="J371" s="145"/>
      <c r="K371" s="145"/>
      <c r="L371" s="271"/>
      <c r="M371" s="271"/>
      <c r="N371" s="271"/>
      <c r="O371" s="271"/>
      <c r="P371" s="145"/>
      <c r="Q371" s="239"/>
      <c r="R371" s="239"/>
      <c r="S371" s="239"/>
      <c r="T371" s="239"/>
      <c r="U371" s="145"/>
      <c r="V371" s="276"/>
      <c r="W371" s="276"/>
      <c r="X371" s="276"/>
      <c r="Y371" s="145"/>
      <c r="Z371" s="276"/>
      <c r="AA371" s="145"/>
      <c r="AB371" s="259"/>
      <c r="AC371" s="259"/>
      <c r="AD371" s="151"/>
      <c r="AE371" s="259"/>
      <c r="AF371" s="259"/>
      <c r="AG371" s="259"/>
      <c r="AH371" s="242"/>
      <c r="AI371" s="277"/>
      <c r="AJ371" s="242"/>
      <c r="AK371" s="145"/>
      <c r="AL371" s="145"/>
    </row>
    <row r="372" customFormat="false" ht="12.75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262"/>
      <c r="AA372" s="267"/>
      <c r="AB372" s="259"/>
      <c r="AC372" s="259"/>
      <c r="AD372" s="274"/>
      <c r="AE372" s="259"/>
      <c r="AF372" s="259"/>
      <c r="AG372" s="259"/>
      <c r="AH372" s="275"/>
      <c r="AI372" s="270"/>
      <c r="AJ372" s="270"/>
      <c r="AK372" s="151"/>
      <c r="AL372" s="145"/>
    </row>
    <row r="373" customFormat="false" ht="12" hidden="false" customHeight="true" outlineLevel="0" collapsed="false">
      <c r="A373" s="289"/>
      <c r="B373" s="145"/>
      <c r="C373" s="290"/>
      <c r="D373" s="145"/>
      <c r="E373" s="145"/>
      <c r="F373" s="145"/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289"/>
      <c r="AD373" s="145"/>
      <c r="AE373" s="145"/>
      <c r="AF373" s="145"/>
      <c r="AG373" s="145"/>
      <c r="AH373" s="145"/>
      <c r="AI373" s="145"/>
      <c r="AJ373" s="145"/>
      <c r="AK373" s="145"/>
      <c r="AL373" s="145"/>
    </row>
    <row r="374" s="145" customFormat="true" ht="12.75" hidden="false" customHeight="true" outlineLevel="0" collapsed="false">
      <c r="AC374" s="291"/>
      <c r="AD374" s="291"/>
      <c r="AE374" s="291"/>
      <c r="AF374" s="292"/>
      <c r="AG374" s="292"/>
      <c r="AH374" s="275"/>
      <c r="AI374" s="270"/>
      <c r="AJ374" s="270"/>
      <c r="AK374" s="151"/>
    </row>
    <row r="375" s="145" customFormat="true" ht="5.25" hidden="false" customHeight="true" outlineLevel="0" collapsed="false">
      <c r="B375" s="153"/>
      <c r="C375" s="153"/>
      <c r="AC375" s="291"/>
      <c r="AD375" s="291"/>
      <c r="AE375" s="291"/>
      <c r="AF375" s="293"/>
      <c r="AG375" s="293"/>
      <c r="AH375" s="280"/>
      <c r="AI375" s="283"/>
      <c r="AJ375" s="280"/>
    </row>
    <row r="376" s="145" customFormat="true" ht="5.25" hidden="false" customHeight="true" outlineLevel="0" collapsed="false"/>
    <row r="377" customFormat="false" ht="11.25" hidden="false" customHeight="true" outlineLevel="0" collapsed="false">
      <c r="A377" s="289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237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</row>
    <row r="378" s="168" customFormat="true" ht="12" hidden="false" customHeight="true" outlineLevel="0" collapsed="false">
      <c r="A378" s="145"/>
      <c r="B378" s="145"/>
      <c r="C378" s="145"/>
      <c r="D378" s="145"/>
      <c r="E378" s="294"/>
      <c r="F378" s="294"/>
      <c r="G378" s="294"/>
      <c r="H378" s="294"/>
      <c r="I378" s="294"/>
      <c r="J378" s="294"/>
      <c r="K378" s="294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253"/>
      <c r="W378" s="145"/>
      <c r="X378" s="145"/>
      <c r="Y378" s="145"/>
      <c r="Z378" s="237"/>
      <c r="AA378" s="145"/>
      <c r="AB378" s="145"/>
      <c r="AC378" s="266"/>
      <c r="AD378" s="145"/>
      <c r="AE378" s="145"/>
      <c r="AF378" s="145"/>
      <c r="AG378" s="145"/>
      <c r="AH378" s="287"/>
      <c r="AI378" s="145"/>
      <c r="AJ378" s="145"/>
      <c r="AK378" s="145"/>
      <c r="AL378" s="145"/>
    </row>
    <row r="379" s="168" customFormat="true" ht="11.25" hidden="false" customHeight="true" outlineLevel="0" collapsed="false">
      <c r="A379" s="145"/>
      <c r="B379" s="145"/>
      <c r="C379" s="145"/>
      <c r="D379" s="145"/>
      <c r="E379" s="294"/>
      <c r="F379" s="294"/>
      <c r="G379" s="294"/>
      <c r="H379" s="294"/>
      <c r="I379" s="294"/>
      <c r="J379" s="294"/>
      <c r="K379" s="294"/>
      <c r="L379" s="145"/>
      <c r="M379" s="145"/>
      <c r="N379" s="145"/>
      <c r="O379" s="145"/>
      <c r="P379" s="145"/>
      <c r="Q379" s="145"/>
      <c r="R379" s="295"/>
      <c r="S379" s="145"/>
      <c r="T379" s="145"/>
      <c r="U379" s="145"/>
      <c r="V379" s="145"/>
      <c r="W379" s="145"/>
      <c r="X379" s="145"/>
      <c r="Y379" s="296"/>
      <c r="Z379" s="237"/>
      <c r="AA379" s="145"/>
      <c r="AB379" s="145"/>
      <c r="AC379" s="266"/>
      <c r="AD379" s="145"/>
      <c r="AE379" s="145"/>
      <c r="AF379" s="145"/>
      <c r="AG379" s="145"/>
      <c r="AH379" s="287"/>
      <c r="AI379" s="145"/>
      <c r="AJ379" s="145"/>
      <c r="AK379" s="145"/>
      <c r="AL379" s="145"/>
    </row>
    <row r="380" s="168" customFormat="true" ht="14.25" hidden="false" customHeight="true" outlineLevel="0" collapsed="false">
      <c r="A380" s="145"/>
      <c r="B380" s="145"/>
      <c r="C380" s="253"/>
      <c r="D380" s="145"/>
      <c r="E380" s="145"/>
      <c r="F380" s="253"/>
      <c r="G380" s="145"/>
      <c r="H380" s="145"/>
      <c r="I380" s="145"/>
      <c r="J380" s="145"/>
      <c r="K380" s="145"/>
      <c r="L380" s="145"/>
      <c r="M380" s="145"/>
      <c r="N380" s="265"/>
      <c r="O380" s="145"/>
      <c r="P380" s="145"/>
      <c r="Q380" s="294"/>
      <c r="R380" s="294"/>
      <c r="S380" s="294"/>
      <c r="T380" s="294"/>
      <c r="U380" s="294"/>
      <c r="V380" s="294"/>
      <c r="W380" s="294"/>
      <c r="X380" s="294"/>
      <c r="Y380" s="294"/>
      <c r="Z380" s="294"/>
      <c r="AA380" s="145"/>
      <c r="AB380" s="145"/>
      <c r="AC380" s="266"/>
      <c r="AD380" s="145"/>
      <c r="AE380" s="145"/>
      <c r="AF380" s="145"/>
      <c r="AG380" s="145"/>
      <c r="AH380" s="145"/>
      <c r="AI380" s="145"/>
      <c r="AJ380" s="145"/>
      <c r="AK380" s="145"/>
      <c r="AL380" s="145"/>
    </row>
    <row r="381" s="168" customFormat="true" ht="14.25" hidden="false" customHeight="true" outlineLevel="0" collapsed="false">
      <c r="A381" s="145"/>
      <c r="B381" s="280"/>
      <c r="C381" s="280"/>
      <c r="D381" s="280"/>
      <c r="E381" s="280"/>
      <c r="F381" s="280"/>
      <c r="G381" s="280"/>
      <c r="H381" s="280"/>
      <c r="I381" s="280"/>
      <c r="J381" s="280"/>
      <c r="K381" s="280"/>
      <c r="L381" s="280"/>
      <c r="M381" s="280"/>
      <c r="N381" s="280"/>
      <c r="O381" s="280"/>
      <c r="P381" s="280"/>
      <c r="Q381" s="294"/>
      <c r="R381" s="294"/>
      <c r="S381" s="294"/>
      <c r="T381" s="294"/>
      <c r="U381" s="294"/>
      <c r="V381" s="294"/>
      <c r="W381" s="294"/>
      <c r="X381" s="294"/>
      <c r="Y381" s="294"/>
      <c r="Z381" s="294"/>
      <c r="AA381" s="145"/>
      <c r="AB381" s="145"/>
      <c r="AC381" s="145"/>
      <c r="AD381" s="145"/>
      <c r="AE381" s="248"/>
      <c r="AF381" s="248"/>
      <c r="AG381" s="145"/>
      <c r="AH381" s="145"/>
      <c r="AI381" s="240"/>
      <c r="AJ381" s="145"/>
      <c r="AK381" s="145"/>
      <c r="AL381" s="145"/>
    </row>
    <row r="382" s="168" customFormat="true" ht="8.25" hidden="false" customHeight="tru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237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</row>
    <row r="383" s="168" customFormat="true" ht="13.5" hidden="false" customHeight="tru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237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</row>
    <row r="384" s="168" customFormat="true" ht="13.5" hidden="false" customHeight="tru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</row>
    <row r="385" s="168" customFormat="true" ht="15.75" hidden="false" customHeight="tru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247"/>
      <c r="Y385" s="145"/>
      <c r="Z385" s="237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</row>
    <row r="386" s="168" customFormat="true" ht="18" hidden="false" customHeight="tru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239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</row>
    <row r="387" customFormat="false" ht="22.5" hidden="false" customHeight="tru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237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</row>
    <row r="388" customFormat="false" ht="18" hidden="false" customHeight="tru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237"/>
      <c r="AA388" s="145"/>
      <c r="AB388" s="145"/>
      <c r="AC388" s="242"/>
      <c r="AD388" s="145"/>
      <c r="AE388" s="145"/>
      <c r="AF388" s="145"/>
      <c r="AG388" s="145"/>
      <c r="AH388" s="145"/>
      <c r="AI388" s="145"/>
      <c r="AJ388" s="145"/>
      <c r="AK388" s="145"/>
      <c r="AL388" s="145"/>
    </row>
    <row r="389" customFormat="false" ht="16.5" hidden="false" customHeight="tru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239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</row>
    <row r="390" customFormat="false" ht="17.25" hidden="false" customHeight="true" outlineLevel="0" collapsed="false">
      <c r="A390" s="145"/>
      <c r="B390" s="243"/>
      <c r="C390" s="243"/>
      <c r="D390" s="243"/>
      <c r="E390" s="243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</row>
    <row r="391" customFormat="false" ht="12.75" hidden="false" customHeight="false" outlineLevel="0" collapsed="false">
      <c r="A391" s="145"/>
      <c r="B391" s="244"/>
      <c r="C391" s="244"/>
      <c r="D391" s="244"/>
      <c r="E391" s="244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297"/>
      <c r="S391" s="297"/>
      <c r="T391" s="297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242"/>
      <c r="AF391" s="242"/>
      <c r="AG391" s="242"/>
      <c r="AH391" s="145"/>
      <c r="AI391" s="145"/>
      <c r="AJ391" s="145"/>
      <c r="AK391" s="145"/>
      <c r="AL391" s="145"/>
    </row>
    <row r="392" customFormat="false" ht="9" hidden="false" customHeight="tru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240"/>
      <c r="P392" s="145"/>
      <c r="Q392" s="240"/>
      <c r="R392" s="240"/>
      <c r="S392" s="240"/>
      <c r="T392" s="240"/>
      <c r="U392" s="145"/>
      <c r="V392" s="145"/>
      <c r="W392" s="145"/>
      <c r="X392" s="145"/>
      <c r="Y392" s="145"/>
      <c r="Z392" s="145"/>
      <c r="AA392" s="145"/>
      <c r="AB392" s="145"/>
      <c r="AC392" s="240"/>
      <c r="AD392" s="145"/>
      <c r="AE392" s="242"/>
      <c r="AF392" s="242"/>
      <c r="AG392" s="242"/>
      <c r="AH392" s="145"/>
      <c r="AI392" s="145"/>
      <c r="AJ392" s="145"/>
      <c r="AK392" s="145"/>
      <c r="AL392" s="145"/>
    </row>
    <row r="393" customFormat="false" ht="12.75" hidden="false" customHeight="false" outlineLevel="0" collapsed="false">
      <c r="A393" s="145"/>
      <c r="B393" s="244"/>
      <c r="C393" s="244"/>
      <c r="D393" s="244"/>
      <c r="E393" s="244"/>
      <c r="F393" s="145"/>
      <c r="G393" s="145"/>
      <c r="H393" s="145"/>
      <c r="I393" s="145"/>
      <c r="J393" s="145"/>
      <c r="K393" s="145"/>
      <c r="L393" s="145"/>
      <c r="M393" s="145"/>
      <c r="N393" s="145"/>
      <c r="O393" s="145"/>
      <c r="P393" s="145"/>
      <c r="Q393" s="145"/>
      <c r="R393" s="288"/>
      <c r="S393" s="288"/>
      <c r="T393" s="288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</row>
    <row r="394" customFormat="false" ht="9" hidden="false" customHeight="tru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240"/>
      <c r="P394" s="145"/>
      <c r="Q394" s="240"/>
      <c r="R394" s="247"/>
      <c r="S394" s="247"/>
      <c r="T394" s="247"/>
      <c r="U394" s="242"/>
      <c r="V394" s="242"/>
      <c r="W394" s="242"/>
      <c r="X394" s="247"/>
      <c r="Y394" s="145"/>
      <c r="Z394" s="240"/>
      <c r="AA394" s="145"/>
      <c r="AB394" s="145"/>
      <c r="AC394" s="145"/>
      <c r="AD394" s="145"/>
      <c r="AE394" s="240"/>
      <c r="AF394" s="240"/>
      <c r="AG394" s="240"/>
      <c r="AH394" s="145"/>
      <c r="AI394" s="145"/>
      <c r="AJ394" s="145"/>
      <c r="AK394" s="145"/>
      <c r="AL394" s="145"/>
    </row>
    <row r="395" customFormat="false" ht="9" hidden="false" customHeight="tru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5"/>
      <c r="M395" s="145"/>
      <c r="N395" s="145"/>
      <c r="O395" s="248"/>
      <c r="P395" s="145"/>
      <c r="Q395" s="248"/>
      <c r="R395" s="240"/>
      <c r="S395" s="240"/>
      <c r="T395" s="240"/>
      <c r="U395" s="242"/>
      <c r="V395" s="242"/>
      <c r="W395" s="242"/>
      <c r="X395" s="247"/>
      <c r="Y395" s="145"/>
      <c r="Z395" s="240"/>
      <c r="AA395" s="145"/>
      <c r="AB395" s="145"/>
      <c r="AC395" s="145"/>
      <c r="AD395" s="145"/>
      <c r="AE395" s="240"/>
      <c r="AF395" s="240"/>
      <c r="AG395" s="240"/>
      <c r="AH395" s="145"/>
      <c r="AI395" s="145"/>
      <c r="AJ395" s="145"/>
      <c r="AK395" s="145"/>
      <c r="AL395" s="145"/>
    </row>
    <row r="396" customFormat="false" ht="12.75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298"/>
      <c r="P396" s="145"/>
      <c r="Q396" s="298"/>
      <c r="R396" s="299"/>
      <c r="S396" s="299"/>
      <c r="T396" s="299"/>
      <c r="U396" s="145"/>
      <c r="V396" s="145"/>
      <c r="W396" s="145"/>
      <c r="X396" s="251"/>
      <c r="Y396" s="145"/>
      <c r="Z396" s="288"/>
      <c r="AA396" s="145"/>
      <c r="AB396" s="145"/>
      <c r="AC396" s="145"/>
      <c r="AD396" s="145"/>
      <c r="AE396" s="251"/>
      <c r="AF396" s="251"/>
      <c r="AG396" s="251"/>
      <c r="AH396" s="145"/>
      <c r="AI396" s="145"/>
      <c r="AJ396" s="145"/>
      <c r="AK396" s="145"/>
      <c r="AL396" s="145"/>
    </row>
    <row r="397" customFormat="false" ht="9" hidden="false" customHeight="tru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5"/>
      <c r="M397" s="145"/>
      <c r="N397" s="145"/>
      <c r="O397" s="145"/>
      <c r="P397" s="145"/>
      <c r="Q397" s="145"/>
      <c r="R397" s="145"/>
      <c r="S397" s="145"/>
      <c r="T397" s="145"/>
      <c r="U397" s="145"/>
      <c r="V397" s="145"/>
      <c r="W397" s="145"/>
      <c r="X397" s="145"/>
      <c r="Y397" s="145"/>
      <c r="Z397" s="240"/>
      <c r="AA397" s="145"/>
      <c r="AB397" s="145"/>
      <c r="AC397" s="240"/>
      <c r="AD397" s="145"/>
      <c r="AE397" s="145"/>
      <c r="AF397" s="145"/>
      <c r="AG397" s="145"/>
      <c r="AH397" s="145"/>
      <c r="AI397" s="145"/>
      <c r="AJ397" s="145"/>
      <c r="AK397" s="145"/>
      <c r="AL397" s="145"/>
    </row>
    <row r="398" customFormat="false" ht="12.75" hidden="false" customHeight="false" outlineLevel="0" collapsed="false">
      <c r="A398" s="145"/>
      <c r="B398" s="244"/>
      <c r="C398" s="244"/>
      <c r="D398" s="244"/>
      <c r="E398" s="244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288"/>
      <c r="S398" s="288"/>
      <c r="T398" s="288"/>
      <c r="U398" s="145"/>
      <c r="V398" s="145"/>
      <c r="W398" s="145"/>
      <c r="X398" s="145"/>
      <c r="Y398" s="145"/>
      <c r="Z398" s="288"/>
      <c r="AA398" s="145"/>
      <c r="AB398" s="145"/>
      <c r="AC398" s="288"/>
      <c r="AD398" s="145"/>
      <c r="AE398" s="145"/>
      <c r="AF398" s="145"/>
      <c r="AG398" s="145"/>
      <c r="AH398" s="145"/>
      <c r="AI398" s="145"/>
      <c r="AJ398" s="145"/>
      <c r="AK398" s="145"/>
      <c r="AL398" s="145"/>
    </row>
    <row r="399" customFormat="false" ht="12" hidden="false" customHeight="true" outlineLevel="0" collapsed="false">
      <c r="A399" s="145"/>
      <c r="B399" s="243"/>
      <c r="C399" s="243"/>
      <c r="D399" s="243"/>
      <c r="E399" s="243"/>
      <c r="F399" s="145"/>
      <c r="G399" s="145"/>
      <c r="H399" s="145"/>
      <c r="I399" s="145"/>
      <c r="J399" s="145"/>
      <c r="K399" s="145"/>
      <c r="L399" s="145"/>
      <c r="M399" s="145"/>
      <c r="N399" s="145"/>
      <c r="O399" s="145"/>
      <c r="P399" s="145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</row>
    <row r="400" s="300" customFormat="true" ht="9" hidden="false" customHeight="true" outlineLevel="0" collapsed="false">
      <c r="A400" s="240"/>
      <c r="B400" s="240"/>
      <c r="C400" s="240"/>
      <c r="D400" s="240"/>
      <c r="E400" s="240"/>
      <c r="F400" s="240"/>
      <c r="G400" s="240"/>
      <c r="H400" s="240"/>
      <c r="I400" s="240"/>
      <c r="J400" s="240"/>
      <c r="K400" s="240"/>
      <c r="L400" s="240"/>
      <c r="M400" s="240"/>
      <c r="N400" s="240"/>
      <c r="O400" s="145"/>
      <c r="P400" s="240"/>
      <c r="Q400" s="145"/>
      <c r="R400" s="247"/>
      <c r="S400" s="247"/>
      <c r="T400" s="247"/>
      <c r="U400" s="240"/>
      <c r="V400" s="240"/>
      <c r="W400" s="240"/>
      <c r="X400" s="247"/>
      <c r="Y400" s="240"/>
      <c r="Z400" s="247"/>
      <c r="AA400" s="240"/>
      <c r="AB400" s="240"/>
      <c r="AC400" s="247"/>
      <c r="AD400" s="240"/>
      <c r="AE400" s="247"/>
      <c r="AF400" s="247"/>
      <c r="AG400" s="247"/>
      <c r="AH400" s="240"/>
      <c r="AI400" s="240"/>
      <c r="AJ400" s="240"/>
      <c r="AK400" s="240"/>
      <c r="AL400" s="240"/>
    </row>
    <row r="401" s="300" customFormat="true" ht="9" hidden="false" customHeight="true" outlineLevel="0" collapsed="false">
      <c r="A401" s="240"/>
      <c r="B401" s="240"/>
      <c r="C401" s="240"/>
      <c r="D401" s="240"/>
      <c r="E401" s="240"/>
      <c r="F401" s="240"/>
      <c r="G401" s="240"/>
      <c r="H401" s="240"/>
      <c r="I401" s="240"/>
      <c r="J401" s="240"/>
      <c r="K401" s="240"/>
      <c r="L401" s="240"/>
      <c r="M401" s="240"/>
      <c r="N401" s="240"/>
      <c r="O401" s="145"/>
      <c r="P401" s="240"/>
      <c r="Q401" s="145"/>
      <c r="R401" s="247"/>
      <c r="S401" s="247"/>
      <c r="T401" s="247"/>
      <c r="U401" s="240"/>
      <c r="V401" s="240"/>
      <c r="W401" s="240"/>
      <c r="X401" s="247"/>
      <c r="Y401" s="240"/>
      <c r="Z401" s="247"/>
      <c r="AA401" s="240"/>
      <c r="AB401" s="240"/>
      <c r="AC401" s="247"/>
      <c r="AD401" s="240"/>
      <c r="AE401" s="247"/>
      <c r="AF401" s="247"/>
      <c r="AG401" s="247"/>
      <c r="AH401" s="240"/>
      <c r="AI401" s="240"/>
      <c r="AJ401" s="240"/>
      <c r="AK401" s="240"/>
      <c r="AL401" s="240"/>
    </row>
    <row r="402" customFormat="false" ht="12.75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251"/>
      <c r="S402" s="251"/>
      <c r="T402" s="251"/>
      <c r="U402" s="145"/>
      <c r="V402" s="145"/>
      <c r="W402" s="145"/>
      <c r="X402" s="286"/>
      <c r="Y402" s="145"/>
      <c r="Z402" s="251"/>
      <c r="AA402" s="145"/>
      <c r="AB402" s="145"/>
      <c r="AC402" s="283"/>
      <c r="AD402" s="145"/>
      <c r="AE402" s="283"/>
      <c r="AF402" s="283"/>
      <c r="AG402" s="283"/>
      <c r="AH402" s="145"/>
      <c r="AI402" s="145"/>
      <c r="AJ402" s="145"/>
      <c r="AK402" s="145"/>
      <c r="AL402" s="145"/>
    </row>
    <row r="403" customFormat="false" ht="12.75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5"/>
      <c r="M403" s="145"/>
      <c r="N403" s="145"/>
      <c r="O403" s="145"/>
      <c r="P403" s="145"/>
      <c r="Q403" s="145"/>
      <c r="R403" s="301"/>
      <c r="S403" s="301"/>
      <c r="T403" s="301"/>
      <c r="U403" s="145"/>
      <c r="V403" s="145"/>
      <c r="W403" s="145"/>
      <c r="X403" s="286"/>
      <c r="Y403" s="145"/>
      <c r="Z403" s="251"/>
      <c r="AA403" s="145"/>
      <c r="AB403" s="145"/>
      <c r="AC403" s="145"/>
      <c r="AD403" s="145"/>
      <c r="AE403" s="283"/>
      <c r="AF403" s="283"/>
      <c r="AG403" s="283"/>
      <c r="AH403" s="145"/>
      <c r="AI403" s="145"/>
      <c r="AJ403" s="145"/>
      <c r="AK403" s="145"/>
      <c r="AL403" s="145"/>
    </row>
    <row r="404" customFormat="false" ht="12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251"/>
      <c r="S404" s="251"/>
      <c r="T404" s="251"/>
      <c r="U404" s="145"/>
      <c r="V404" s="145"/>
      <c r="W404" s="145"/>
      <c r="X404" s="286"/>
      <c r="Y404" s="145"/>
      <c r="Z404" s="251"/>
      <c r="AA404" s="145"/>
      <c r="AB404" s="145"/>
      <c r="AC404" s="283"/>
      <c r="AD404" s="145"/>
      <c r="AE404" s="283"/>
      <c r="AF404" s="283"/>
      <c r="AG404" s="283"/>
      <c r="AH404" s="145"/>
      <c r="AI404" s="145"/>
      <c r="AJ404" s="145"/>
      <c r="AK404" s="145"/>
      <c r="AL404" s="145"/>
    </row>
    <row r="405" customFormat="false" ht="12.75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5"/>
      <c r="M405" s="145"/>
      <c r="N405" s="145"/>
      <c r="O405" s="145"/>
      <c r="P405" s="145"/>
      <c r="Q405" s="145"/>
      <c r="R405" s="251"/>
      <c r="S405" s="251"/>
      <c r="T405" s="251"/>
      <c r="U405" s="145"/>
      <c r="V405" s="145"/>
      <c r="W405" s="145"/>
      <c r="X405" s="286"/>
      <c r="Y405" s="145"/>
      <c r="Z405" s="251"/>
      <c r="AA405" s="145"/>
      <c r="AB405" s="145"/>
      <c r="AC405" s="283"/>
      <c r="AD405" s="145"/>
      <c r="AE405" s="283"/>
      <c r="AF405" s="283"/>
      <c r="AG405" s="283"/>
      <c r="AH405" s="145"/>
      <c r="AI405" s="145"/>
      <c r="AJ405" s="145"/>
      <c r="AK405" s="145"/>
      <c r="AL405" s="145"/>
    </row>
    <row r="406" customFormat="false" ht="12.75" hidden="false" customHeight="false" outlineLevel="0" collapsed="false">
      <c r="A406" s="145"/>
      <c r="B406" s="261"/>
      <c r="C406" s="261"/>
      <c r="D406" s="262"/>
      <c r="E406" s="262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251"/>
      <c r="S406" s="251"/>
      <c r="T406" s="251"/>
      <c r="U406" s="145"/>
      <c r="V406" s="145"/>
      <c r="W406" s="145"/>
      <c r="X406" s="286"/>
      <c r="Y406" s="145"/>
      <c r="Z406" s="251"/>
      <c r="AA406" s="145"/>
      <c r="AB406" s="145"/>
      <c r="AC406" s="283"/>
      <c r="AD406" s="145"/>
      <c r="AE406" s="283"/>
      <c r="AF406" s="283"/>
      <c r="AG406" s="283"/>
      <c r="AH406" s="145"/>
      <c r="AI406" s="145"/>
      <c r="AJ406" s="145"/>
      <c r="AK406" s="145"/>
      <c r="AL406" s="145"/>
    </row>
    <row r="407" customFormat="false" ht="12.75" hidden="false" customHeight="false" outlineLevel="0" collapsed="false">
      <c r="A407" s="145"/>
      <c r="B407" s="261"/>
      <c r="C407" s="261"/>
      <c r="D407" s="262"/>
      <c r="E407" s="262"/>
      <c r="F407" s="145"/>
      <c r="G407" s="145"/>
      <c r="H407" s="145"/>
      <c r="I407" s="145"/>
      <c r="J407" s="145"/>
      <c r="K407" s="145"/>
      <c r="L407" s="145"/>
      <c r="M407" s="145"/>
      <c r="N407" s="145"/>
      <c r="O407" s="145"/>
      <c r="P407" s="145"/>
      <c r="Q407" s="145"/>
      <c r="R407" s="251"/>
      <c r="S407" s="251"/>
      <c r="T407" s="251"/>
      <c r="U407" s="145"/>
      <c r="V407" s="145"/>
      <c r="W407" s="145"/>
      <c r="X407" s="286"/>
      <c r="Y407" s="145"/>
      <c r="Z407" s="251"/>
      <c r="AA407" s="145"/>
      <c r="AB407" s="145"/>
      <c r="AC407" s="283"/>
      <c r="AD407" s="145"/>
      <c r="AE407" s="283"/>
      <c r="AF407" s="283"/>
      <c r="AG407" s="283"/>
      <c r="AH407" s="145"/>
      <c r="AI407" s="145"/>
      <c r="AJ407" s="145"/>
      <c r="AK407" s="145"/>
      <c r="AL407" s="145"/>
    </row>
    <row r="408" customFormat="false" ht="12.75" hidden="false" customHeight="false" outlineLevel="0" collapsed="false">
      <c r="A408" s="145"/>
      <c r="B408" s="261"/>
      <c r="C408" s="261"/>
      <c r="D408" s="262"/>
      <c r="E408" s="262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251"/>
      <c r="S408" s="251"/>
      <c r="T408" s="251"/>
      <c r="U408" s="145"/>
      <c r="V408" s="145"/>
      <c r="W408" s="145"/>
      <c r="X408" s="286"/>
      <c r="Y408" s="145"/>
      <c r="Z408" s="251"/>
      <c r="AA408" s="145"/>
      <c r="AB408" s="145"/>
      <c r="AC408" s="283"/>
      <c r="AD408" s="145"/>
      <c r="AE408" s="283"/>
      <c r="AF408" s="283"/>
      <c r="AG408" s="283"/>
      <c r="AH408" s="145"/>
      <c r="AI408" s="145"/>
      <c r="AJ408" s="145"/>
      <c r="AK408" s="145"/>
      <c r="AL408" s="145"/>
    </row>
    <row r="409" customFormat="false" ht="12.75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5"/>
      <c r="M409" s="145"/>
      <c r="N409" s="145"/>
      <c r="O409" s="145"/>
      <c r="P409" s="145"/>
      <c r="Q409" s="145"/>
      <c r="R409" s="251"/>
      <c r="S409" s="251"/>
      <c r="T409" s="251"/>
      <c r="U409" s="145"/>
      <c r="V409" s="145"/>
      <c r="W409" s="145"/>
      <c r="X409" s="286"/>
      <c r="Y409" s="145"/>
      <c r="Z409" s="251"/>
      <c r="AA409" s="145"/>
      <c r="AB409" s="145"/>
      <c r="AC409" s="283"/>
      <c r="AD409" s="145"/>
      <c r="AE409" s="283"/>
      <c r="AF409" s="283"/>
      <c r="AG409" s="283"/>
      <c r="AH409" s="145"/>
      <c r="AI409" s="145"/>
      <c r="AJ409" s="145"/>
      <c r="AK409" s="145"/>
      <c r="AL409" s="145"/>
    </row>
    <row r="410" customFormat="false" ht="12.75" hidden="false" customHeight="false" outlineLevel="0" collapsed="false">
      <c r="A410" s="145"/>
      <c r="B410" s="247"/>
      <c r="C410" s="247"/>
      <c r="D410" s="145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251"/>
      <c r="S410" s="251"/>
      <c r="T410" s="251"/>
      <c r="U410" s="145"/>
      <c r="V410" s="145"/>
      <c r="W410" s="145"/>
      <c r="X410" s="286"/>
      <c r="Y410" s="145"/>
      <c r="Z410" s="251"/>
      <c r="AA410" s="145"/>
      <c r="AB410" s="145"/>
      <c r="AC410" s="283"/>
      <c r="AD410" s="145"/>
      <c r="AE410" s="283"/>
      <c r="AF410" s="283"/>
      <c r="AG410" s="283"/>
      <c r="AH410" s="247"/>
      <c r="AI410" s="277"/>
      <c r="AJ410" s="247"/>
      <c r="AK410" s="145"/>
      <c r="AL410" s="145"/>
    </row>
    <row r="411" customFormat="false" ht="12.75" hidden="false" customHeight="false" outlineLevel="0" collapsed="false">
      <c r="A411" s="145"/>
      <c r="B411" s="247"/>
      <c r="C411" s="247"/>
      <c r="D411" s="240"/>
      <c r="E411" s="240"/>
      <c r="F411" s="240"/>
      <c r="G411" s="240"/>
      <c r="H411" s="240"/>
      <c r="I411" s="240"/>
      <c r="J411" s="240"/>
      <c r="K411" s="240"/>
      <c r="L411" s="240"/>
      <c r="M411" s="240"/>
      <c r="N411" s="240"/>
      <c r="O411" s="145"/>
      <c r="P411" s="240"/>
      <c r="Q411" s="145"/>
      <c r="R411" s="145"/>
      <c r="S411" s="145"/>
      <c r="T411" s="145"/>
      <c r="U411" s="145"/>
      <c r="V411" s="145"/>
      <c r="W411" s="145"/>
      <c r="X411" s="145"/>
      <c r="Y411" s="145"/>
      <c r="Z411" s="262"/>
      <c r="AA411" s="261"/>
      <c r="AB411" s="261"/>
      <c r="AC411" s="283"/>
      <c r="AD411" s="261"/>
      <c r="AE411" s="283"/>
      <c r="AF411" s="283"/>
      <c r="AG411" s="283"/>
      <c r="AH411" s="280"/>
      <c r="AI411" s="283"/>
      <c r="AJ411" s="280"/>
      <c r="AK411" s="145"/>
      <c r="AL411" s="145"/>
    </row>
    <row r="412" customFormat="false" ht="12.75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</row>
    <row r="413" customFormat="false" ht="12" hidden="false" customHeight="true" outlineLevel="0" collapsed="false">
      <c r="A413" s="145"/>
      <c r="B413" s="243"/>
      <c r="C413" s="243"/>
      <c r="D413" s="243"/>
      <c r="E413" s="243"/>
      <c r="F413" s="145"/>
      <c r="G413" s="145"/>
      <c r="H413" s="145"/>
      <c r="I413" s="145"/>
      <c r="J413" s="145"/>
      <c r="K413" s="145"/>
      <c r="L413" s="145"/>
      <c r="M413" s="145"/>
      <c r="N413" s="145"/>
      <c r="O413" s="145"/>
      <c r="P413" s="145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</row>
    <row r="414" s="85" customFormat="true" ht="9" hidden="false" customHeight="true" outlineLevel="0" collapsed="false">
      <c r="A414" s="247"/>
      <c r="B414" s="247"/>
      <c r="C414" s="247"/>
      <c r="D414" s="247"/>
      <c r="E414" s="247"/>
      <c r="F414" s="247"/>
      <c r="G414" s="247"/>
      <c r="H414" s="247"/>
      <c r="I414" s="247"/>
      <c r="J414" s="247"/>
      <c r="K414" s="247"/>
      <c r="L414" s="247"/>
      <c r="M414" s="247"/>
      <c r="N414" s="247"/>
      <c r="O414" s="247"/>
      <c r="P414" s="247"/>
      <c r="Q414" s="247"/>
      <c r="R414" s="247"/>
      <c r="S414" s="247"/>
      <c r="T414" s="247"/>
      <c r="U414" s="247"/>
      <c r="V414" s="247"/>
      <c r="W414" s="247"/>
      <c r="X414" s="247"/>
      <c r="Y414" s="247"/>
      <c r="Z414" s="247"/>
      <c r="AA414" s="247"/>
      <c r="AB414" s="247"/>
      <c r="AC414" s="247"/>
      <c r="AD414" s="240"/>
      <c r="AE414" s="247"/>
      <c r="AF414" s="247"/>
      <c r="AG414" s="247"/>
      <c r="AH414" s="247"/>
      <c r="AI414" s="247"/>
      <c r="AJ414" s="247"/>
      <c r="AK414" s="247"/>
      <c r="AL414" s="247"/>
    </row>
    <row r="415" s="85" customFormat="true" ht="9" hidden="false" customHeight="true" outlineLevel="0" collapsed="false">
      <c r="A415" s="247"/>
      <c r="B415" s="247"/>
      <c r="C415" s="247"/>
      <c r="D415" s="247"/>
      <c r="E415" s="247"/>
      <c r="F415" s="247"/>
      <c r="G415" s="247"/>
      <c r="H415" s="247"/>
      <c r="I415" s="247"/>
      <c r="J415" s="247"/>
      <c r="K415" s="247"/>
      <c r="L415" s="247"/>
      <c r="M415" s="247"/>
      <c r="N415" s="247"/>
      <c r="O415" s="247"/>
      <c r="P415" s="247"/>
      <c r="Q415" s="247"/>
      <c r="R415" s="247"/>
      <c r="S415" s="247"/>
      <c r="T415" s="247"/>
      <c r="U415" s="247"/>
      <c r="V415" s="247"/>
      <c r="W415" s="247"/>
      <c r="X415" s="248"/>
      <c r="Y415" s="240"/>
      <c r="Z415" s="248"/>
      <c r="AA415" s="247"/>
      <c r="AB415" s="247"/>
      <c r="AC415" s="247"/>
      <c r="AD415" s="240"/>
      <c r="AE415" s="247"/>
      <c r="AF415" s="247"/>
      <c r="AG415" s="247"/>
      <c r="AH415" s="247"/>
      <c r="AI415" s="247"/>
      <c r="AJ415" s="247"/>
      <c r="AK415" s="247"/>
      <c r="AL415" s="247"/>
    </row>
    <row r="416" customFormat="false" ht="12.75" hidden="false" customHeight="false" outlineLevel="0" collapsed="false">
      <c r="A416" s="145"/>
      <c r="B416" s="251"/>
      <c r="C416" s="251"/>
      <c r="D416" s="145"/>
      <c r="E416" s="145"/>
      <c r="F416" s="251"/>
      <c r="G416" s="145"/>
      <c r="H416" s="273"/>
      <c r="I416" s="273"/>
      <c r="J416" s="273"/>
      <c r="K416" s="273"/>
      <c r="L416" s="273"/>
      <c r="M416" s="273"/>
      <c r="N416" s="273"/>
      <c r="O416" s="145"/>
      <c r="P416" s="273"/>
      <c r="Q416" s="145"/>
      <c r="R416" s="145"/>
      <c r="S416" s="145"/>
      <c r="T416" s="145"/>
      <c r="U416" s="145"/>
      <c r="V416" s="145"/>
      <c r="W416" s="145"/>
      <c r="X416" s="286"/>
      <c r="Y416" s="145"/>
      <c r="Z416" s="302"/>
      <c r="AA416" s="145"/>
      <c r="AB416" s="145"/>
      <c r="AC416" s="283"/>
      <c r="AD416" s="145"/>
      <c r="AE416" s="283"/>
      <c r="AF416" s="283"/>
      <c r="AG416" s="283"/>
      <c r="AH416" s="145"/>
      <c r="AI416" s="145"/>
      <c r="AJ416" s="145"/>
      <c r="AK416" s="145"/>
      <c r="AL416" s="145"/>
    </row>
    <row r="417" customFormat="false" ht="12.75" hidden="false" customHeight="false" outlineLevel="0" collapsed="false">
      <c r="A417" s="145"/>
      <c r="B417" s="251"/>
      <c r="C417" s="251"/>
      <c r="D417" s="145"/>
      <c r="E417" s="145"/>
      <c r="F417" s="251"/>
      <c r="G417" s="145"/>
      <c r="H417" s="273"/>
      <c r="I417" s="273"/>
      <c r="J417" s="273"/>
      <c r="K417" s="273"/>
      <c r="L417" s="273"/>
      <c r="M417" s="273"/>
      <c r="N417" s="273"/>
      <c r="O417" s="145"/>
      <c r="P417" s="273"/>
      <c r="Q417" s="145"/>
      <c r="R417" s="145"/>
      <c r="S417" s="145"/>
      <c r="T417" s="145"/>
      <c r="U417" s="145"/>
      <c r="V417" s="145"/>
      <c r="W417" s="145"/>
      <c r="X417" s="286"/>
      <c r="Y417" s="145"/>
      <c r="Z417" s="145"/>
      <c r="AA417" s="145"/>
      <c r="AB417" s="145"/>
      <c r="AC417" s="283"/>
      <c r="AD417" s="145"/>
      <c r="AE417" s="283"/>
      <c r="AF417" s="283"/>
      <c r="AG417" s="283"/>
      <c r="AH417" s="145"/>
      <c r="AI417" s="145"/>
      <c r="AJ417" s="145"/>
      <c r="AK417" s="145"/>
      <c r="AL417" s="145"/>
    </row>
    <row r="418" customFormat="false" ht="12.75" hidden="false" customHeight="false" outlineLevel="0" collapsed="false">
      <c r="A418" s="145"/>
      <c r="B418" s="251"/>
      <c r="C418" s="251"/>
      <c r="D418" s="145"/>
      <c r="E418" s="145"/>
      <c r="F418" s="251"/>
      <c r="G418" s="145"/>
      <c r="H418" s="273"/>
      <c r="I418" s="273"/>
      <c r="J418" s="273"/>
      <c r="K418" s="273"/>
      <c r="L418" s="273"/>
      <c r="M418" s="273"/>
      <c r="N418" s="273"/>
      <c r="O418" s="145"/>
      <c r="P418" s="273"/>
      <c r="Q418" s="145"/>
      <c r="R418" s="145"/>
      <c r="S418" s="145"/>
      <c r="T418" s="145"/>
      <c r="U418" s="145"/>
      <c r="V418" s="145"/>
      <c r="W418" s="145"/>
      <c r="X418" s="286"/>
      <c r="Y418" s="145"/>
      <c r="Z418" s="145"/>
      <c r="AA418" s="145"/>
      <c r="AB418" s="145"/>
      <c r="AC418" s="283"/>
      <c r="AD418" s="145"/>
      <c r="AE418" s="283"/>
      <c r="AF418" s="283"/>
      <c r="AG418" s="283"/>
      <c r="AH418" s="145"/>
      <c r="AI418" s="145"/>
      <c r="AJ418" s="145"/>
      <c r="AK418" s="145"/>
      <c r="AL418" s="145"/>
    </row>
    <row r="419" customFormat="false" ht="12.75" hidden="false" customHeight="false" outlineLevel="0" collapsed="false">
      <c r="A419" s="145"/>
      <c r="B419" s="251"/>
      <c r="C419" s="251"/>
      <c r="D419" s="145"/>
      <c r="E419" s="145"/>
      <c r="F419" s="251"/>
      <c r="G419" s="145"/>
      <c r="H419" s="273"/>
      <c r="I419" s="273"/>
      <c r="J419" s="273"/>
      <c r="K419" s="273"/>
      <c r="L419" s="273"/>
      <c r="M419" s="273"/>
      <c r="N419" s="273"/>
      <c r="O419" s="145"/>
      <c r="P419" s="273"/>
      <c r="Q419" s="145"/>
      <c r="R419" s="145"/>
      <c r="S419" s="145"/>
      <c r="T419" s="145"/>
      <c r="U419" s="145"/>
      <c r="V419" s="145"/>
      <c r="W419" s="145"/>
      <c r="X419" s="286"/>
      <c r="Y419" s="145"/>
      <c r="Z419" s="145"/>
      <c r="AA419" s="145"/>
      <c r="AB419" s="145"/>
      <c r="AC419" s="283"/>
      <c r="AD419" s="145"/>
      <c r="AE419" s="283"/>
      <c r="AF419" s="283"/>
      <c r="AG419" s="283"/>
      <c r="AH419" s="247"/>
      <c r="AI419" s="277"/>
      <c r="AJ419" s="247"/>
      <c r="AK419" s="145"/>
      <c r="AL419" s="145"/>
    </row>
    <row r="420" customFormat="false" ht="12.75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  <c r="T420" s="145"/>
      <c r="U420" s="145"/>
      <c r="V420" s="145"/>
      <c r="W420" s="145"/>
      <c r="X420" s="145"/>
      <c r="Y420" s="145"/>
      <c r="Z420" s="262"/>
      <c r="AA420" s="261"/>
      <c r="AB420" s="261"/>
      <c r="AC420" s="283"/>
      <c r="AD420" s="261"/>
      <c r="AE420" s="283"/>
      <c r="AF420" s="283"/>
      <c r="AG420" s="283"/>
      <c r="AH420" s="280"/>
      <c r="AI420" s="283"/>
      <c r="AJ420" s="280"/>
      <c r="AK420" s="145"/>
      <c r="AL420" s="145"/>
    </row>
    <row r="421" customFormat="false" ht="12" hidden="false" customHeight="true" outlineLevel="0" collapsed="false">
      <c r="A421" s="145"/>
      <c r="B421" s="243"/>
      <c r="C421" s="243"/>
      <c r="D421" s="243"/>
      <c r="E421" s="243"/>
      <c r="F421" s="145"/>
      <c r="G421" s="145"/>
      <c r="H421" s="145"/>
      <c r="I421" s="145"/>
      <c r="J421" s="145"/>
      <c r="K421" s="145"/>
      <c r="L421" s="145"/>
      <c r="M421" s="145"/>
      <c r="N421" s="145"/>
      <c r="O421" s="145"/>
      <c r="P421" s="145"/>
      <c r="Q421" s="145"/>
      <c r="R421" s="145"/>
      <c r="S421" s="145"/>
      <c r="T421" s="145"/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</row>
    <row r="422" s="85" customFormat="true" ht="9" hidden="false" customHeight="true" outlineLevel="0" collapsed="false">
      <c r="A422" s="247"/>
      <c r="B422" s="247"/>
      <c r="C422" s="247"/>
      <c r="D422" s="247"/>
      <c r="E422" s="247"/>
      <c r="F422" s="247"/>
      <c r="G422" s="247"/>
      <c r="H422" s="247"/>
      <c r="I422" s="247"/>
      <c r="J422" s="247"/>
      <c r="K422" s="247"/>
      <c r="L422" s="247"/>
      <c r="M422" s="247"/>
      <c r="N422" s="247"/>
      <c r="O422" s="247"/>
      <c r="P422" s="247"/>
      <c r="Q422" s="247"/>
      <c r="R422" s="247"/>
      <c r="S422" s="247"/>
      <c r="T422" s="247"/>
      <c r="U422" s="240"/>
      <c r="V422" s="240"/>
      <c r="W422" s="240"/>
      <c r="X422" s="247"/>
      <c r="Y422" s="240"/>
      <c r="Z422" s="247"/>
      <c r="AA422" s="240"/>
      <c r="AB422" s="240"/>
      <c r="AC422" s="247"/>
      <c r="AD422" s="240"/>
      <c r="AE422" s="247"/>
      <c r="AF422" s="247"/>
      <c r="AG422" s="247"/>
      <c r="AH422" s="247"/>
      <c r="AI422" s="247"/>
      <c r="AJ422" s="247"/>
      <c r="AK422" s="247"/>
      <c r="AL422" s="247"/>
    </row>
    <row r="423" s="85" customFormat="true" ht="9" hidden="false" customHeight="true" outlineLevel="0" collapsed="false">
      <c r="A423" s="247"/>
      <c r="B423" s="247"/>
      <c r="C423" s="247"/>
      <c r="D423" s="247"/>
      <c r="E423" s="247"/>
      <c r="F423" s="247"/>
      <c r="G423" s="247"/>
      <c r="H423" s="247"/>
      <c r="I423" s="247"/>
      <c r="J423" s="247"/>
      <c r="K423" s="247"/>
      <c r="L423" s="247"/>
      <c r="M423" s="247"/>
      <c r="N423" s="247"/>
      <c r="O423" s="247"/>
      <c r="P423" s="247"/>
      <c r="Q423" s="247"/>
      <c r="R423" s="247"/>
      <c r="S423" s="247"/>
      <c r="T423" s="247"/>
      <c r="U423" s="240"/>
      <c r="V423" s="240"/>
      <c r="W423" s="240"/>
      <c r="X423" s="247"/>
      <c r="Y423" s="240"/>
      <c r="Z423" s="247"/>
      <c r="AA423" s="240"/>
      <c r="AB423" s="240"/>
      <c r="AC423" s="247"/>
      <c r="AD423" s="240"/>
      <c r="AE423" s="247"/>
      <c r="AF423" s="247"/>
      <c r="AG423" s="247"/>
      <c r="AH423" s="247"/>
      <c r="AI423" s="247"/>
      <c r="AJ423" s="247"/>
      <c r="AK423" s="247"/>
      <c r="AL423" s="247"/>
    </row>
    <row r="424" customFormat="false" ht="12.75" hidden="false" customHeight="false" outlineLevel="0" collapsed="false">
      <c r="A424" s="145"/>
      <c r="B424" s="286"/>
      <c r="C424" s="286"/>
      <c r="D424" s="145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251"/>
      <c r="S424" s="251"/>
      <c r="T424" s="251"/>
      <c r="U424" s="145"/>
      <c r="V424" s="145"/>
      <c r="W424" s="145"/>
      <c r="X424" s="286"/>
      <c r="Y424" s="145"/>
      <c r="Z424" s="251"/>
      <c r="AA424" s="145"/>
      <c r="AB424" s="145"/>
      <c r="AC424" s="283"/>
      <c r="AD424" s="145"/>
      <c r="AE424" s="283"/>
      <c r="AF424" s="283"/>
      <c r="AG424" s="283"/>
      <c r="AH424" s="145"/>
      <c r="AI424" s="145"/>
      <c r="AJ424" s="145"/>
      <c r="AK424" s="145"/>
      <c r="AL424" s="145"/>
    </row>
    <row r="425" customFormat="false" ht="12.75" hidden="false" customHeight="false" outlineLevel="0" collapsed="false">
      <c r="A425" s="145"/>
      <c r="B425" s="286"/>
      <c r="C425" s="286"/>
      <c r="D425" s="145"/>
      <c r="E425" s="145"/>
      <c r="F425" s="145"/>
      <c r="G425" s="145"/>
      <c r="H425" s="145"/>
      <c r="I425" s="145"/>
      <c r="J425" s="145"/>
      <c r="K425" s="145"/>
      <c r="L425" s="145"/>
      <c r="M425" s="145"/>
      <c r="N425" s="145"/>
      <c r="O425" s="145"/>
      <c r="P425" s="145"/>
      <c r="Q425" s="145"/>
      <c r="R425" s="251"/>
      <c r="S425" s="251"/>
      <c r="T425" s="251"/>
      <c r="U425" s="145"/>
      <c r="V425" s="145"/>
      <c r="W425" s="145"/>
      <c r="X425" s="286"/>
      <c r="Y425" s="145"/>
      <c r="Z425" s="251"/>
      <c r="AA425" s="145"/>
      <c r="AB425" s="145"/>
      <c r="AC425" s="283"/>
      <c r="AD425" s="145"/>
      <c r="AE425" s="283"/>
      <c r="AF425" s="283"/>
      <c r="AG425" s="283"/>
      <c r="AH425" s="145"/>
      <c r="AI425" s="145"/>
      <c r="AJ425" s="145"/>
      <c r="AK425" s="145"/>
      <c r="AL425" s="145"/>
    </row>
    <row r="426" customFormat="false" ht="12.75" hidden="false" customHeight="false" outlineLevel="0" collapsed="false">
      <c r="A426" s="145"/>
      <c r="B426" s="286"/>
      <c r="C426" s="286"/>
      <c r="D426" s="145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251"/>
      <c r="S426" s="251"/>
      <c r="T426" s="251"/>
      <c r="U426" s="145"/>
      <c r="V426" s="145"/>
      <c r="W426" s="145"/>
      <c r="X426" s="286"/>
      <c r="Y426" s="145"/>
      <c r="Z426" s="251"/>
      <c r="AA426" s="145"/>
      <c r="AB426" s="145"/>
      <c r="AC426" s="283"/>
      <c r="AD426" s="145"/>
      <c r="AE426" s="283"/>
      <c r="AF426" s="283"/>
      <c r="AG426" s="283"/>
      <c r="AH426" s="145"/>
      <c r="AI426" s="145"/>
      <c r="AJ426" s="145"/>
      <c r="AK426" s="145"/>
      <c r="AL426" s="145"/>
    </row>
    <row r="427" customFormat="false" ht="12.75" hidden="false" customHeight="false" outlineLevel="0" collapsed="false">
      <c r="A427" s="145"/>
      <c r="B427" s="286"/>
      <c r="C427" s="286"/>
      <c r="D427" s="145"/>
      <c r="E427" s="145"/>
      <c r="F427" s="145"/>
      <c r="G427" s="145"/>
      <c r="H427" s="145"/>
      <c r="I427" s="145"/>
      <c r="J427" s="145"/>
      <c r="K427" s="145"/>
      <c r="L427" s="145"/>
      <c r="M427" s="145"/>
      <c r="N427" s="145"/>
      <c r="O427" s="145"/>
      <c r="P427" s="145"/>
      <c r="Q427" s="145"/>
      <c r="R427" s="251"/>
      <c r="S427" s="251"/>
      <c r="T427" s="251"/>
      <c r="U427" s="145"/>
      <c r="V427" s="145"/>
      <c r="W427" s="145"/>
      <c r="X427" s="286"/>
      <c r="Y427" s="145"/>
      <c r="Z427" s="251"/>
      <c r="AA427" s="145"/>
      <c r="AB427" s="145"/>
      <c r="AC427" s="283"/>
      <c r="AD427" s="145"/>
      <c r="AE427" s="283"/>
      <c r="AF427" s="283"/>
      <c r="AG427" s="283"/>
      <c r="AH427" s="242"/>
      <c r="AI427" s="277"/>
      <c r="AJ427" s="242"/>
      <c r="AK427" s="145"/>
      <c r="AL427" s="145"/>
    </row>
    <row r="428" customFormat="false" ht="12.75" hidden="false" customHeight="false" outlineLevel="0" collapsed="false">
      <c r="A428" s="145"/>
      <c r="B428" s="248"/>
      <c r="C428" s="248"/>
      <c r="D428" s="145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  <c r="T428" s="145"/>
      <c r="U428" s="145"/>
      <c r="V428" s="145"/>
      <c r="W428" s="145"/>
      <c r="X428" s="145"/>
      <c r="Y428" s="145"/>
      <c r="Z428" s="262"/>
      <c r="AA428" s="261"/>
      <c r="AB428" s="261"/>
      <c r="AC428" s="283"/>
      <c r="AD428" s="261"/>
      <c r="AE428" s="283"/>
      <c r="AF428" s="283"/>
      <c r="AG428" s="283"/>
      <c r="AH428" s="145"/>
      <c r="AI428" s="283"/>
      <c r="AJ428" s="145"/>
      <c r="AK428" s="145"/>
      <c r="AL428" s="145"/>
    </row>
    <row r="429" customFormat="false" ht="12.75" hidden="false" customHeight="false" outlineLevel="0" collapsed="false">
      <c r="A429" s="145"/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5"/>
      <c r="M429" s="285"/>
      <c r="N429" s="285"/>
      <c r="O429" s="285"/>
      <c r="P429" s="285"/>
      <c r="Q429" s="285"/>
      <c r="R429" s="301"/>
      <c r="S429" s="301"/>
      <c r="T429" s="301"/>
      <c r="U429" s="285"/>
      <c r="V429" s="285"/>
      <c r="W429" s="285"/>
      <c r="X429" s="285"/>
      <c r="Y429" s="285"/>
      <c r="Z429" s="285"/>
      <c r="AA429" s="285"/>
      <c r="AB429" s="285"/>
      <c r="AC429" s="303"/>
      <c r="AD429" s="145"/>
      <c r="AE429" s="283"/>
      <c r="AF429" s="283"/>
      <c r="AG429" s="283"/>
      <c r="AH429" s="145"/>
      <c r="AI429" s="145"/>
      <c r="AJ429" s="145"/>
      <c r="AK429" s="145"/>
      <c r="AL429" s="145"/>
    </row>
    <row r="430" customFormat="false" ht="12.75" hidden="false" customHeight="false" outlineLevel="0" collapsed="false">
      <c r="A430" s="145"/>
      <c r="B430" s="285"/>
      <c r="C430" s="285"/>
      <c r="D430" s="285"/>
      <c r="E430" s="285"/>
      <c r="F430" s="285"/>
      <c r="G430" s="285"/>
      <c r="H430" s="285"/>
      <c r="I430" s="285"/>
      <c r="J430" s="285"/>
      <c r="K430" s="285"/>
      <c r="L430" s="285"/>
      <c r="M430" s="285"/>
      <c r="N430" s="285"/>
      <c r="O430" s="285"/>
      <c r="P430" s="285"/>
      <c r="Q430" s="285"/>
      <c r="R430" s="285"/>
      <c r="S430" s="285"/>
      <c r="T430" s="285"/>
      <c r="U430" s="285"/>
      <c r="V430" s="285"/>
      <c r="W430" s="285"/>
      <c r="X430" s="285"/>
      <c r="Y430" s="285"/>
      <c r="Z430" s="285"/>
      <c r="AA430" s="285"/>
      <c r="AB430" s="285"/>
      <c r="AC430" s="303"/>
      <c r="AD430" s="145"/>
      <c r="AE430" s="283"/>
      <c r="AF430" s="283"/>
      <c r="AG430" s="283"/>
      <c r="AH430" s="145"/>
      <c r="AI430" s="145"/>
      <c r="AJ430" s="145"/>
      <c r="AK430" s="145"/>
      <c r="AL430" s="145"/>
    </row>
    <row r="431" customFormat="false" ht="12.75" hidden="false" customHeight="false" outlineLevel="0" collapsed="false">
      <c r="A431" s="145"/>
      <c r="B431" s="285"/>
      <c r="C431" s="285"/>
      <c r="D431" s="285"/>
      <c r="E431" s="285"/>
      <c r="F431" s="285"/>
      <c r="G431" s="285"/>
      <c r="H431" s="285"/>
      <c r="I431" s="285"/>
      <c r="J431" s="285"/>
      <c r="K431" s="285"/>
      <c r="L431" s="285"/>
      <c r="M431" s="285"/>
      <c r="N431" s="285"/>
      <c r="O431" s="285"/>
      <c r="P431" s="285"/>
      <c r="Q431" s="285"/>
      <c r="R431" s="285"/>
      <c r="S431" s="285"/>
      <c r="T431" s="285"/>
      <c r="U431" s="285"/>
      <c r="V431" s="285"/>
      <c r="W431" s="285"/>
      <c r="X431" s="285"/>
      <c r="Y431" s="285"/>
      <c r="Z431" s="285"/>
      <c r="AA431" s="285"/>
      <c r="AB431" s="285"/>
      <c r="AC431" s="303"/>
      <c r="AD431" s="145"/>
      <c r="AE431" s="283"/>
      <c r="AF431" s="283"/>
      <c r="AG431" s="283"/>
      <c r="AH431" s="242"/>
      <c r="AI431" s="277"/>
      <c r="AJ431" s="242"/>
      <c r="AK431" s="145"/>
      <c r="AL431" s="145"/>
    </row>
    <row r="432" customFormat="false" ht="12.75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  <c r="T432" s="145"/>
      <c r="U432" s="145"/>
      <c r="V432" s="145"/>
      <c r="W432" s="145"/>
      <c r="X432" s="145"/>
      <c r="Y432" s="145"/>
      <c r="Z432" s="262"/>
      <c r="AA432" s="261"/>
      <c r="AB432" s="261"/>
      <c r="AC432" s="303"/>
      <c r="AD432" s="261"/>
      <c r="AE432" s="283"/>
      <c r="AF432" s="283"/>
      <c r="AG432" s="283"/>
      <c r="AH432" s="145"/>
      <c r="AI432" s="283"/>
      <c r="AJ432" s="145"/>
      <c r="AK432" s="145"/>
      <c r="AL432" s="145"/>
    </row>
    <row r="433" customFormat="false" ht="12" hidden="false" customHeight="true" outlineLevel="0" collapsed="false">
      <c r="A433" s="145"/>
      <c r="B433" s="243"/>
      <c r="C433" s="243"/>
      <c r="D433" s="243"/>
      <c r="E433" s="243"/>
      <c r="F433" s="145"/>
      <c r="G433" s="145"/>
      <c r="H433" s="145"/>
      <c r="I433" s="145"/>
      <c r="J433" s="145"/>
      <c r="K433" s="145"/>
      <c r="L433" s="145"/>
      <c r="M433" s="145"/>
      <c r="N433" s="145"/>
      <c r="O433" s="145"/>
      <c r="P433" s="145"/>
      <c r="Q433" s="145"/>
      <c r="R433" s="145"/>
      <c r="S433" s="145"/>
      <c r="T433" s="145"/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</row>
    <row r="434" s="85" customFormat="true" ht="9" hidden="false" customHeight="true" outlineLevel="0" collapsed="false">
      <c r="A434" s="247"/>
      <c r="B434" s="247"/>
      <c r="C434" s="247"/>
      <c r="D434" s="247"/>
      <c r="E434" s="247"/>
      <c r="F434" s="247"/>
      <c r="G434" s="247"/>
      <c r="H434" s="247"/>
      <c r="I434" s="247"/>
      <c r="J434" s="247"/>
      <c r="K434" s="247"/>
      <c r="L434" s="247"/>
      <c r="M434" s="247"/>
      <c r="N434" s="247"/>
      <c r="O434" s="247"/>
      <c r="P434" s="247"/>
      <c r="Q434" s="247"/>
      <c r="R434" s="247"/>
      <c r="S434" s="247"/>
      <c r="T434" s="247"/>
      <c r="U434" s="247"/>
      <c r="V434" s="247"/>
      <c r="W434" s="247"/>
      <c r="X434" s="247"/>
      <c r="Y434" s="247"/>
      <c r="Z434" s="247"/>
      <c r="AA434" s="247"/>
      <c r="AB434" s="247"/>
      <c r="AC434" s="247"/>
      <c r="AD434" s="247"/>
      <c r="AE434" s="247"/>
      <c r="AF434" s="247"/>
      <c r="AG434" s="247"/>
      <c r="AH434" s="247"/>
      <c r="AI434" s="247"/>
      <c r="AJ434" s="247"/>
      <c r="AK434" s="247"/>
      <c r="AL434" s="247"/>
    </row>
    <row r="435" s="85" customFormat="true" ht="9" hidden="false" customHeight="true" outlineLevel="0" collapsed="false">
      <c r="A435" s="247"/>
      <c r="B435" s="247"/>
      <c r="C435" s="247"/>
      <c r="D435" s="247"/>
      <c r="E435" s="247"/>
      <c r="F435" s="247"/>
      <c r="G435" s="247"/>
      <c r="H435" s="248"/>
      <c r="I435" s="248"/>
      <c r="J435" s="248"/>
      <c r="K435" s="248"/>
      <c r="L435" s="248"/>
      <c r="M435" s="248"/>
      <c r="N435" s="248"/>
      <c r="O435" s="247"/>
      <c r="P435" s="248"/>
      <c r="Q435" s="247"/>
      <c r="R435" s="247"/>
      <c r="S435" s="247"/>
      <c r="T435" s="247"/>
      <c r="U435" s="247"/>
      <c r="V435" s="247"/>
      <c r="W435" s="247"/>
      <c r="X435" s="247"/>
      <c r="Y435" s="247"/>
      <c r="Z435" s="247"/>
      <c r="AA435" s="247"/>
      <c r="AB435" s="247"/>
      <c r="AC435" s="247"/>
      <c r="AD435" s="247"/>
      <c r="AE435" s="247"/>
      <c r="AF435" s="247"/>
      <c r="AG435" s="247"/>
      <c r="AH435" s="247"/>
      <c r="AI435" s="247"/>
      <c r="AJ435" s="247"/>
      <c r="AK435" s="247"/>
      <c r="AL435" s="247"/>
    </row>
    <row r="436" customFormat="false" ht="12.75" hidden="false" customHeight="false" outlineLevel="0" collapsed="false">
      <c r="A436" s="145"/>
      <c r="B436" s="145"/>
      <c r="C436" s="145"/>
      <c r="D436" s="145"/>
      <c r="E436" s="145"/>
      <c r="F436" s="277"/>
      <c r="G436" s="145"/>
      <c r="H436" s="240"/>
      <c r="I436" s="240"/>
      <c r="J436" s="240"/>
      <c r="K436" s="240"/>
      <c r="L436" s="240"/>
      <c r="M436" s="240"/>
      <c r="N436" s="240"/>
      <c r="O436" s="145"/>
      <c r="P436" s="240"/>
      <c r="Q436" s="145"/>
      <c r="R436" s="277"/>
      <c r="S436" s="277"/>
      <c r="T436" s="277"/>
      <c r="U436" s="145"/>
      <c r="V436" s="145"/>
      <c r="W436" s="145"/>
      <c r="X436" s="277"/>
      <c r="Y436" s="145"/>
      <c r="Z436" s="277"/>
      <c r="AA436" s="145"/>
      <c r="AB436" s="145"/>
      <c r="AC436" s="283"/>
      <c r="AD436" s="145"/>
      <c r="AE436" s="283"/>
      <c r="AF436" s="283"/>
      <c r="AG436" s="283"/>
      <c r="AH436" s="145"/>
      <c r="AI436" s="145"/>
      <c r="AJ436" s="145"/>
      <c r="AK436" s="145"/>
      <c r="AL436" s="145"/>
    </row>
    <row r="437" customFormat="false" ht="12.75" hidden="false" customHeight="false" outlineLevel="0" collapsed="false">
      <c r="A437" s="145"/>
      <c r="B437" s="288"/>
      <c r="C437" s="288"/>
      <c r="D437" s="145"/>
      <c r="E437" s="145"/>
      <c r="F437" s="277"/>
      <c r="G437" s="145"/>
      <c r="H437" s="240"/>
      <c r="I437" s="240"/>
      <c r="J437" s="240"/>
      <c r="K437" s="240"/>
      <c r="L437" s="240"/>
      <c r="M437" s="240"/>
      <c r="N437" s="240"/>
      <c r="O437" s="145"/>
      <c r="P437" s="240"/>
      <c r="Q437" s="145"/>
      <c r="R437" s="277"/>
      <c r="S437" s="277"/>
      <c r="T437" s="277"/>
      <c r="U437" s="145"/>
      <c r="V437" s="145"/>
      <c r="W437" s="145"/>
      <c r="X437" s="277"/>
      <c r="Y437" s="145"/>
      <c r="Z437" s="277"/>
      <c r="AA437" s="145"/>
      <c r="AB437" s="145"/>
      <c r="AC437" s="283"/>
      <c r="AD437" s="145"/>
      <c r="AE437" s="283"/>
      <c r="AF437" s="283"/>
      <c r="AG437" s="283"/>
      <c r="AH437" s="145"/>
      <c r="AI437" s="145"/>
      <c r="AJ437" s="145"/>
      <c r="AK437" s="145"/>
      <c r="AL437" s="145"/>
    </row>
    <row r="438" customFormat="false" ht="12.75" hidden="false" customHeight="false" outlineLevel="0" collapsed="false">
      <c r="A438" s="145"/>
      <c r="B438" s="145"/>
      <c r="C438" s="145"/>
      <c r="D438" s="145"/>
      <c r="E438" s="145"/>
      <c r="F438" s="277"/>
      <c r="G438" s="145"/>
      <c r="H438" s="240"/>
      <c r="I438" s="240"/>
      <c r="J438" s="240"/>
      <c r="K438" s="240"/>
      <c r="L438" s="240"/>
      <c r="M438" s="240"/>
      <c r="N438" s="240"/>
      <c r="O438" s="145"/>
      <c r="P438" s="240"/>
      <c r="Q438" s="145"/>
      <c r="R438" s="277"/>
      <c r="S438" s="277"/>
      <c r="T438" s="277"/>
      <c r="U438" s="145"/>
      <c r="V438" s="145"/>
      <c r="W438" s="145"/>
      <c r="X438" s="277"/>
      <c r="Y438" s="145"/>
      <c r="Z438" s="277"/>
      <c r="AA438" s="145"/>
      <c r="AB438" s="145"/>
      <c r="AC438" s="283"/>
      <c r="AD438" s="145"/>
      <c r="AE438" s="283"/>
      <c r="AF438" s="283"/>
      <c r="AG438" s="283"/>
      <c r="AH438" s="242"/>
      <c r="AI438" s="277"/>
      <c r="AJ438" s="242"/>
      <c r="AK438" s="145"/>
      <c r="AL438" s="145"/>
    </row>
    <row r="439" customFormat="false" ht="12.75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5"/>
      <c r="M439" s="145"/>
      <c r="N439" s="145"/>
      <c r="O439" s="145"/>
      <c r="P439" s="145"/>
      <c r="Q439" s="145"/>
      <c r="R439" s="145"/>
      <c r="S439" s="145"/>
      <c r="T439" s="145"/>
      <c r="U439" s="145"/>
      <c r="V439" s="145"/>
      <c r="W439" s="145"/>
      <c r="X439" s="145"/>
      <c r="Y439" s="145"/>
      <c r="Z439" s="145"/>
      <c r="AA439" s="261"/>
      <c r="AB439" s="261"/>
      <c r="AC439" s="283"/>
      <c r="AD439" s="261"/>
      <c r="AE439" s="283"/>
      <c r="AF439" s="283"/>
      <c r="AG439" s="283"/>
      <c r="AH439" s="145"/>
      <c r="AI439" s="283"/>
      <c r="AJ439" s="145"/>
      <c r="AK439" s="145"/>
      <c r="AL439" s="145"/>
    </row>
    <row r="440" customFormat="false" ht="9" hidden="false" customHeight="true" outlineLevel="0" collapsed="false">
      <c r="A440" s="145"/>
      <c r="B440" s="247"/>
      <c r="C440" s="247"/>
      <c r="D440" s="247"/>
      <c r="E440" s="247"/>
      <c r="F440" s="247"/>
      <c r="G440" s="247"/>
      <c r="H440" s="247"/>
      <c r="I440" s="247"/>
      <c r="J440" s="247"/>
      <c r="K440" s="247"/>
      <c r="L440" s="247"/>
      <c r="M440" s="247"/>
      <c r="N440" s="247"/>
      <c r="O440" s="247"/>
      <c r="P440" s="247"/>
      <c r="Q440" s="247"/>
      <c r="R440" s="247"/>
      <c r="S440" s="247"/>
      <c r="T440" s="247"/>
      <c r="U440" s="247"/>
      <c r="V440" s="247"/>
      <c r="W440" s="247"/>
      <c r="X440" s="247"/>
      <c r="Y440" s="247"/>
      <c r="Z440" s="247"/>
      <c r="AA440" s="247"/>
      <c r="AB440" s="247"/>
      <c r="AC440" s="247"/>
      <c r="AD440" s="240"/>
      <c r="AE440" s="247"/>
      <c r="AF440" s="247"/>
      <c r="AG440" s="247"/>
      <c r="AH440" s="145"/>
      <c r="AI440" s="145"/>
      <c r="AJ440" s="145"/>
      <c r="AK440" s="145"/>
      <c r="AL440" s="145"/>
    </row>
    <row r="441" customFormat="false" ht="9" hidden="false" customHeight="true" outlineLevel="0" collapsed="false">
      <c r="A441" s="145"/>
      <c r="B441" s="247"/>
      <c r="C441" s="247"/>
      <c r="D441" s="247"/>
      <c r="E441" s="247"/>
      <c r="F441" s="247"/>
      <c r="G441" s="247"/>
      <c r="H441" s="247"/>
      <c r="I441" s="247"/>
      <c r="J441" s="247"/>
      <c r="K441" s="247"/>
      <c r="L441" s="247"/>
      <c r="M441" s="247"/>
      <c r="N441" s="247"/>
      <c r="O441" s="247"/>
      <c r="P441" s="247"/>
      <c r="Q441" s="247"/>
      <c r="R441" s="247"/>
      <c r="S441" s="247"/>
      <c r="T441" s="247"/>
      <c r="U441" s="247"/>
      <c r="V441" s="247"/>
      <c r="W441" s="247"/>
      <c r="X441" s="248"/>
      <c r="Y441" s="240"/>
      <c r="Z441" s="248"/>
      <c r="AA441" s="247"/>
      <c r="AB441" s="247"/>
      <c r="AC441" s="247"/>
      <c r="AD441" s="240"/>
      <c r="AE441" s="247"/>
      <c r="AF441" s="247"/>
      <c r="AG441" s="247"/>
      <c r="AH441" s="145"/>
      <c r="AI441" s="145"/>
      <c r="AJ441" s="145"/>
      <c r="AK441" s="145"/>
      <c r="AL441" s="145"/>
    </row>
    <row r="442" customFormat="false" ht="12.75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283"/>
      <c r="AD442" s="145"/>
      <c r="AE442" s="283"/>
      <c r="AF442" s="283"/>
      <c r="AG442" s="283"/>
      <c r="AH442" s="145"/>
      <c r="AI442" s="145"/>
      <c r="AJ442" s="145"/>
      <c r="AK442" s="145"/>
      <c r="AL442" s="145"/>
    </row>
    <row r="443" customFormat="false" ht="12.75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5"/>
      <c r="M443" s="145"/>
      <c r="N443" s="145"/>
      <c r="O443" s="145"/>
      <c r="P443" s="145"/>
      <c r="Q443" s="145"/>
      <c r="R443" s="145"/>
      <c r="S443" s="145"/>
      <c r="T443" s="145"/>
      <c r="U443" s="145"/>
      <c r="V443" s="145"/>
      <c r="W443" s="145"/>
      <c r="X443" s="145"/>
      <c r="Y443" s="145"/>
      <c r="Z443" s="145"/>
      <c r="AA443" s="145"/>
      <c r="AB443" s="145"/>
      <c r="AC443" s="283"/>
      <c r="AD443" s="145"/>
      <c r="AE443" s="283"/>
      <c r="AF443" s="283"/>
      <c r="AG443" s="283"/>
      <c r="AH443" s="145"/>
      <c r="AI443" s="145"/>
      <c r="AJ443" s="145"/>
      <c r="AK443" s="145"/>
      <c r="AL443" s="145"/>
    </row>
    <row r="444" customFormat="false" ht="12.75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  <c r="T444" s="145"/>
      <c r="U444" s="145"/>
      <c r="V444" s="145"/>
      <c r="W444" s="145"/>
      <c r="X444" s="145"/>
      <c r="Y444" s="145"/>
      <c r="Z444" s="145"/>
      <c r="AA444" s="145"/>
      <c r="AB444" s="145"/>
      <c r="AC444" s="283"/>
      <c r="AD444" s="145"/>
      <c r="AE444" s="283"/>
      <c r="AF444" s="283"/>
      <c r="AG444" s="283"/>
      <c r="AH444" s="242"/>
      <c r="AI444" s="277"/>
      <c r="AJ444" s="242"/>
      <c r="AK444" s="145"/>
      <c r="AL444" s="145"/>
    </row>
    <row r="445" customFormat="false" ht="12.75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5"/>
      <c r="M445" s="145"/>
      <c r="N445" s="145"/>
      <c r="O445" s="145"/>
      <c r="P445" s="145"/>
      <c r="Q445" s="145"/>
      <c r="R445" s="145"/>
      <c r="S445" s="145"/>
      <c r="T445" s="145"/>
      <c r="U445" s="145"/>
      <c r="V445" s="145"/>
      <c r="W445" s="145"/>
      <c r="X445" s="145"/>
      <c r="Y445" s="145"/>
      <c r="Z445" s="145"/>
      <c r="AA445" s="261"/>
      <c r="AB445" s="261"/>
      <c r="AC445" s="283"/>
      <c r="AD445" s="261"/>
      <c r="AE445" s="283"/>
      <c r="AF445" s="283"/>
      <c r="AG445" s="283"/>
      <c r="AH445" s="145"/>
      <c r="AI445" s="283"/>
      <c r="AJ445" s="145"/>
      <c r="AK445" s="145"/>
      <c r="AL445" s="145"/>
    </row>
    <row r="446" customFormat="false" ht="12" hidden="false" customHeight="true" outlineLevel="0" collapsed="false">
      <c r="A446" s="145"/>
      <c r="B446" s="290"/>
      <c r="C446" s="290"/>
      <c r="D446" s="145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  <c r="T446" s="145"/>
      <c r="U446" s="145"/>
      <c r="V446" s="145"/>
      <c r="W446" s="145"/>
      <c r="X446" s="145"/>
      <c r="Y446" s="145"/>
      <c r="Z446" s="145"/>
      <c r="AA446" s="145"/>
      <c r="AB446" s="145"/>
      <c r="AC446" s="243"/>
      <c r="AD446" s="145"/>
      <c r="AE446" s="145"/>
      <c r="AF446" s="145"/>
      <c r="AG446" s="145"/>
      <c r="AH446" s="145"/>
      <c r="AI446" s="145"/>
      <c r="AJ446" s="145"/>
      <c r="AK446" s="145"/>
      <c r="AL446" s="145"/>
    </row>
    <row r="447" customFormat="false" ht="6" hidden="false" customHeight="tru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5"/>
      <c r="M447" s="145"/>
      <c r="N447" s="145"/>
      <c r="O447" s="145"/>
      <c r="P447" s="145"/>
      <c r="Q447" s="145"/>
      <c r="R447" s="145"/>
      <c r="S447" s="145"/>
      <c r="T447" s="145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</row>
    <row r="448" customFormat="false" ht="12.75" hidden="false" customHeight="false" outlineLevel="0" collapsed="false">
      <c r="A448" s="145"/>
      <c r="B448" s="153"/>
      <c r="C448" s="153"/>
      <c r="D448" s="145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  <c r="T448" s="145"/>
      <c r="U448" s="145"/>
      <c r="V448" s="145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  <c r="AG448" s="145"/>
      <c r="AH448" s="280"/>
      <c r="AI448" s="283"/>
      <c r="AJ448" s="280"/>
      <c r="AK448" s="145"/>
      <c r="AL448" s="145"/>
    </row>
    <row r="449" customFormat="false" ht="6" hidden="false" customHeight="tru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5"/>
      <c r="M449" s="145"/>
      <c r="N449" s="145"/>
      <c r="O449" s="145"/>
      <c r="P449" s="145"/>
      <c r="Q449" s="145"/>
      <c r="R449" s="145"/>
      <c r="S449" s="145"/>
      <c r="T449" s="145"/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</row>
    <row r="450" customFormat="false" ht="75" hidden="false" customHeight="tru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  <c r="T450" s="145"/>
      <c r="U450" s="145"/>
      <c r="V450" s="145"/>
      <c r="W450" s="145"/>
      <c r="X450" s="145"/>
      <c r="Y450" s="145"/>
      <c r="Z450" s="237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</row>
    <row r="451" customFormat="false" ht="12" hidden="false" customHeight="true" outlineLevel="0" collapsed="false">
      <c r="A451" s="145"/>
      <c r="B451" s="243"/>
      <c r="C451" s="243"/>
      <c r="D451" s="243"/>
      <c r="E451" s="243"/>
      <c r="F451" s="145"/>
      <c r="G451" s="145"/>
      <c r="H451" s="145"/>
      <c r="I451" s="145"/>
      <c r="J451" s="145"/>
      <c r="K451" s="145"/>
      <c r="L451" s="145"/>
      <c r="M451" s="145"/>
      <c r="N451" s="145"/>
      <c r="O451" s="145"/>
      <c r="P451" s="145"/>
      <c r="Q451" s="145"/>
      <c r="R451" s="145"/>
      <c r="S451" s="145"/>
      <c r="T451" s="145"/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</row>
    <row r="452" customFormat="false" ht="12.75" hidden="false" customHeight="false" outlineLevel="0" collapsed="false">
      <c r="A452" s="145"/>
      <c r="B452" s="244"/>
      <c r="C452" s="244"/>
      <c r="D452" s="244"/>
      <c r="E452" s="244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297"/>
      <c r="S452" s="297"/>
      <c r="T452" s="297"/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242"/>
      <c r="AF452" s="242"/>
      <c r="AG452" s="242"/>
      <c r="AH452" s="145"/>
      <c r="AI452" s="145"/>
      <c r="AJ452" s="145"/>
      <c r="AK452" s="145"/>
      <c r="AL452" s="145"/>
    </row>
    <row r="453" customFormat="false" ht="9" hidden="false" customHeight="tru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5"/>
      <c r="M453" s="145"/>
      <c r="N453" s="145"/>
      <c r="O453" s="240"/>
      <c r="P453" s="145"/>
      <c r="Q453" s="240"/>
      <c r="R453" s="240"/>
      <c r="S453" s="240"/>
      <c r="T453" s="240"/>
      <c r="U453" s="145"/>
      <c r="V453" s="145"/>
      <c r="W453" s="145"/>
      <c r="X453" s="145"/>
      <c r="Y453" s="145"/>
      <c r="Z453" s="145"/>
      <c r="AA453" s="145"/>
      <c r="AB453" s="145"/>
      <c r="AC453" s="240"/>
      <c r="AD453" s="145"/>
      <c r="AE453" s="242"/>
      <c r="AF453" s="242"/>
      <c r="AG453" s="242"/>
      <c r="AH453" s="145"/>
      <c r="AI453" s="145"/>
      <c r="AJ453" s="145"/>
      <c r="AK453" s="145"/>
      <c r="AL453" s="145"/>
    </row>
    <row r="454" customFormat="false" ht="12.75" hidden="false" customHeight="false" outlineLevel="0" collapsed="false">
      <c r="A454" s="145"/>
      <c r="B454" s="244"/>
      <c r="C454" s="244"/>
      <c r="D454" s="244"/>
      <c r="E454" s="244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288"/>
      <c r="S454" s="288"/>
      <c r="T454" s="288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</row>
    <row r="455" customFormat="false" ht="9" hidden="false" customHeight="tru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5"/>
      <c r="M455" s="145"/>
      <c r="N455" s="145"/>
      <c r="O455" s="240"/>
      <c r="P455" s="145"/>
      <c r="Q455" s="240"/>
      <c r="R455" s="247"/>
      <c r="S455" s="247"/>
      <c r="T455" s="247"/>
      <c r="U455" s="242"/>
      <c r="V455" s="242"/>
      <c r="W455" s="242"/>
      <c r="X455" s="247"/>
      <c r="Y455" s="145"/>
      <c r="Z455" s="240"/>
      <c r="AA455" s="145"/>
      <c r="AB455" s="145"/>
      <c r="AC455" s="145"/>
      <c r="AD455" s="145"/>
      <c r="AE455" s="240"/>
      <c r="AF455" s="240"/>
      <c r="AG455" s="240"/>
      <c r="AH455" s="145"/>
      <c r="AI455" s="145"/>
      <c r="AJ455" s="145"/>
      <c r="AK455" s="145"/>
      <c r="AL455" s="145"/>
    </row>
    <row r="456" customFormat="false" ht="9" hidden="false" customHeight="tru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248"/>
      <c r="P456" s="145"/>
      <c r="Q456" s="248"/>
      <c r="R456" s="240"/>
      <c r="S456" s="240"/>
      <c r="T456" s="240"/>
      <c r="U456" s="242"/>
      <c r="V456" s="242"/>
      <c r="W456" s="242"/>
      <c r="X456" s="247"/>
      <c r="Y456" s="145"/>
      <c r="Z456" s="240"/>
      <c r="AA456" s="145"/>
      <c r="AB456" s="145"/>
      <c r="AC456" s="145"/>
      <c r="AD456" s="145"/>
      <c r="AE456" s="240"/>
      <c r="AF456" s="240"/>
      <c r="AG456" s="240"/>
      <c r="AH456" s="145"/>
      <c r="AI456" s="145"/>
      <c r="AJ456" s="145"/>
      <c r="AK456" s="145"/>
      <c r="AL456" s="145"/>
    </row>
    <row r="457" customFormat="false" ht="12.75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5"/>
      <c r="M457" s="145"/>
      <c r="N457" s="145"/>
      <c r="O457" s="298"/>
      <c r="P457" s="145"/>
      <c r="Q457" s="298"/>
      <c r="R457" s="299"/>
      <c r="S457" s="299"/>
      <c r="T457" s="299"/>
      <c r="U457" s="145"/>
      <c r="V457" s="145"/>
      <c r="W457" s="145"/>
      <c r="X457" s="251"/>
      <c r="Y457" s="145"/>
      <c r="Z457" s="288"/>
      <c r="AA457" s="145"/>
      <c r="AB457" s="145"/>
      <c r="AC457" s="145"/>
      <c r="AD457" s="145"/>
      <c r="AE457" s="251"/>
      <c r="AF457" s="251"/>
      <c r="AG457" s="251"/>
      <c r="AH457" s="145"/>
      <c r="AI457" s="145"/>
      <c r="AJ457" s="145"/>
      <c r="AK457" s="145"/>
      <c r="AL457" s="145"/>
    </row>
    <row r="458" customFormat="false" ht="9" hidden="false" customHeight="tru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  <c r="T458" s="145"/>
      <c r="U458" s="145"/>
      <c r="V458" s="145"/>
      <c r="W458" s="145"/>
      <c r="X458" s="145"/>
      <c r="Y458" s="145"/>
      <c r="Z458" s="240"/>
      <c r="AA458" s="145"/>
      <c r="AB458" s="145"/>
      <c r="AC458" s="240"/>
      <c r="AD458" s="145"/>
      <c r="AE458" s="145"/>
      <c r="AF458" s="145"/>
      <c r="AG458" s="145"/>
      <c r="AH458" s="145"/>
      <c r="AI458" s="145"/>
      <c r="AJ458" s="145"/>
      <c r="AK458" s="145"/>
      <c r="AL458" s="145"/>
    </row>
    <row r="459" customFormat="false" ht="12.75" hidden="false" customHeight="false" outlineLevel="0" collapsed="false">
      <c r="A459" s="145"/>
      <c r="B459" s="244"/>
      <c r="C459" s="244"/>
      <c r="D459" s="244"/>
      <c r="E459" s="244"/>
      <c r="F459" s="145"/>
      <c r="G459" s="145"/>
      <c r="H459" s="145"/>
      <c r="I459" s="145"/>
      <c r="J459" s="145"/>
      <c r="K459" s="145"/>
      <c r="L459" s="145"/>
      <c r="M459" s="145"/>
      <c r="N459" s="145"/>
      <c r="O459" s="145"/>
      <c r="P459" s="145"/>
      <c r="Q459" s="145"/>
      <c r="R459" s="288"/>
      <c r="S459" s="288"/>
      <c r="T459" s="288"/>
      <c r="U459" s="145"/>
      <c r="V459" s="145"/>
      <c r="W459" s="145"/>
      <c r="X459" s="145"/>
      <c r="Y459" s="145"/>
      <c r="Z459" s="288"/>
      <c r="AA459" s="145"/>
      <c r="AB459" s="145"/>
      <c r="AC459" s="288"/>
      <c r="AD459" s="145"/>
      <c r="AE459" s="145"/>
      <c r="AF459" s="145"/>
      <c r="AG459" s="145"/>
      <c r="AH459" s="145"/>
      <c r="AI459" s="145"/>
      <c r="AJ459" s="145"/>
      <c r="AK459" s="145"/>
      <c r="AL459" s="145"/>
    </row>
    <row r="460" customFormat="false" ht="12" hidden="false" customHeight="true" outlineLevel="0" collapsed="false">
      <c r="A460" s="145"/>
      <c r="B460" s="243"/>
      <c r="C460" s="243"/>
      <c r="D460" s="243"/>
      <c r="E460" s="243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  <c r="T460" s="145"/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</row>
    <row r="461" s="300" customFormat="true" ht="9" hidden="false" customHeight="true" outlineLevel="0" collapsed="false">
      <c r="A461" s="240"/>
      <c r="B461" s="240"/>
      <c r="C461" s="240"/>
      <c r="D461" s="240"/>
      <c r="E461" s="240"/>
      <c r="F461" s="240"/>
      <c r="G461" s="240"/>
      <c r="H461" s="240"/>
      <c r="I461" s="240"/>
      <c r="J461" s="240"/>
      <c r="K461" s="240"/>
      <c r="L461" s="240"/>
      <c r="M461" s="240"/>
      <c r="N461" s="240"/>
      <c r="O461" s="145"/>
      <c r="P461" s="240"/>
      <c r="Q461" s="145"/>
      <c r="R461" s="247"/>
      <c r="S461" s="247"/>
      <c r="T461" s="247"/>
      <c r="U461" s="240"/>
      <c r="V461" s="240"/>
      <c r="W461" s="240"/>
      <c r="X461" s="247"/>
      <c r="Y461" s="240"/>
      <c r="Z461" s="247"/>
      <c r="AA461" s="240"/>
      <c r="AB461" s="240"/>
      <c r="AC461" s="247"/>
      <c r="AD461" s="240"/>
      <c r="AE461" s="247"/>
      <c r="AF461" s="247"/>
      <c r="AG461" s="247"/>
      <c r="AH461" s="240"/>
      <c r="AI461" s="240"/>
      <c r="AJ461" s="240"/>
      <c r="AK461" s="240"/>
      <c r="AL461" s="240"/>
    </row>
    <row r="462" s="300" customFormat="true" ht="9" hidden="false" customHeight="true" outlineLevel="0" collapsed="false">
      <c r="A462" s="240"/>
      <c r="B462" s="240"/>
      <c r="C462" s="240"/>
      <c r="D462" s="240"/>
      <c r="E462" s="240"/>
      <c r="F462" s="240"/>
      <c r="G462" s="240"/>
      <c r="H462" s="240"/>
      <c r="I462" s="240"/>
      <c r="J462" s="240"/>
      <c r="K462" s="240"/>
      <c r="L462" s="240"/>
      <c r="M462" s="240"/>
      <c r="N462" s="240"/>
      <c r="O462" s="145"/>
      <c r="P462" s="240"/>
      <c r="Q462" s="145"/>
      <c r="R462" s="247"/>
      <c r="S462" s="247"/>
      <c r="T462" s="247"/>
      <c r="U462" s="240"/>
      <c r="V462" s="240"/>
      <c r="W462" s="240"/>
      <c r="X462" s="247"/>
      <c r="Y462" s="240"/>
      <c r="Z462" s="247"/>
      <c r="AA462" s="240"/>
      <c r="AB462" s="240"/>
      <c r="AC462" s="247"/>
      <c r="AD462" s="240"/>
      <c r="AE462" s="247"/>
      <c r="AF462" s="247"/>
      <c r="AG462" s="247"/>
      <c r="AH462" s="240"/>
      <c r="AI462" s="240"/>
      <c r="AJ462" s="240"/>
      <c r="AK462" s="240"/>
      <c r="AL462" s="240"/>
    </row>
    <row r="463" customFormat="false" ht="12.75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5"/>
      <c r="M463" s="145"/>
      <c r="N463" s="145"/>
      <c r="O463" s="145"/>
      <c r="P463" s="145"/>
      <c r="Q463" s="145"/>
      <c r="R463" s="251"/>
      <c r="S463" s="251"/>
      <c r="T463" s="251"/>
      <c r="U463" s="145"/>
      <c r="V463" s="145"/>
      <c r="W463" s="145"/>
      <c r="X463" s="286"/>
      <c r="Y463" s="145"/>
      <c r="Z463" s="304"/>
      <c r="AA463" s="145"/>
      <c r="AB463" s="145"/>
      <c r="AC463" s="283"/>
      <c r="AD463" s="145"/>
      <c r="AE463" s="283"/>
      <c r="AF463" s="283"/>
      <c r="AG463" s="283"/>
      <c r="AH463" s="145"/>
      <c r="AI463" s="145"/>
      <c r="AJ463" s="145"/>
      <c r="AK463" s="145"/>
      <c r="AL463" s="145"/>
    </row>
    <row r="464" customFormat="false" ht="12.75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251"/>
      <c r="S464" s="251"/>
      <c r="T464" s="251"/>
      <c r="U464" s="145"/>
      <c r="V464" s="145"/>
      <c r="W464" s="145"/>
      <c r="X464" s="286"/>
      <c r="Y464" s="145"/>
      <c r="Z464" s="251"/>
      <c r="AA464" s="145"/>
      <c r="AB464" s="145"/>
      <c r="AC464" s="283"/>
      <c r="AD464" s="145"/>
      <c r="AE464" s="283"/>
      <c r="AF464" s="283"/>
      <c r="AG464" s="283"/>
      <c r="AH464" s="145"/>
      <c r="AI464" s="145"/>
      <c r="AJ464" s="145"/>
      <c r="AK464" s="145"/>
      <c r="AL464" s="145"/>
    </row>
    <row r="465" customFormat="false" ht="12.75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251"/>
      <c r="S465" s="251"/>
      <c r="T465" s="251"/>
      <c r="U465" s="145"/>
      <c r="V465" s="145"/>
      <c r="W465" s="145"/>
      <c r="X465" s="286"/>
      <c r="Y465" s="145"/>
      <c r="Z465" s="251"/>
      <c r="AA465" s="145"/>
      <c r="AB465" s="145"/>
      <c r="AC465" s="283"/>
      <c r="AD465" s="145"/>
      <c r="AE465" s="283"/>
      <c r="AF465" s="283"/>
      <c r="AG465" s="283"/>
      <c r="AH465" s="145"/>
      <c r="AI465" s="145"/>
      <c r="AJ465" s="145"/>
      <c r="AK465" s="145"/>
      <c r="AL465" s="145"/>
    </row>
    <row r="466" customFormat="false" ht="12.75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251"/>
      <c r="S466" s="251"/>
      <c r="T466" s="251"/>
      <c r="U466" s="145"/>
      <c r="V466" s="145"/>
      <c r="W466" s="145"/>
      <c r="X466" s="286"/>
      <c r="Y466" s="145"/>
      <c r="Z466" s="251"/>
      <c r="AA466" s="145"/>
      <c r="AB466" s="145"/>
      <c r="AC466" s="283"/>
      <c r="AD466" s="145"/>
      <c r="AE466" s="283"/>
      <c r="AF466" s="283"/>
      <c r="AG466" s="283"/>
      <c r="AH466" s="145"/>
      <c r="AI466" s="145"/>
      <c r="AJ466" s="145"/>
      <c r="AK466" s="145"/>
      <c r="AL466" s="145"/>
    </row>
    <row r="467" customFormat="false" ht="12.75" hidden="false" customHeight="false" outlineLevel="0" collapsed="false">
      <c r="A467" s="145"/>
      <c r="B467" s="261"/>
      <c r="C467" s="261"/>
      <c r="D467" s="262"/>
      <c r="E467" s="262"/>
      <c r="F467" s="145"/>
      <c r="G467" s="145"/>
      <c r="H467" s="145"/>
      <c r="I467" s="145"/>
      <c r="J467" s="145"/>
      <c r="K467" s="145"/>
      <c r="L467" s="145"/>
      <c r="M467" s="145"/>
      <c r="N467" s="145"/>
      <c r="O467" s="145"/>
      <c r="P467" s="145"/>
      <c r="Q467" s="145"/>
      <c r="R467" s="251"/>
      <c r="S467" s="251"/>
      <c r="T467" s="251"/>
      <c r="U467" s="145"/>
      <c r="V467" s="145"/>
      <c r="W467" s="145"/>
      <c r="X467" s="286"/>
      <c r="Y467" s="145"/>
      <c r="Z467" s="251"/>
      <c r="AA467" s="145"/>
      <c r="AB467" s="145"/>
      <c r="AC467" s="283"/>
      <c r="AD467" s="145"/>
      <c r="AE467" s="283"/>
      <c r="AF467" s="283"/>
      <c r="AG467" s="283"/>
      <c r="AH467" s="145"/>
      <c r="AI467" s="145"/>
      <c r="AJ467" s="145"/>
      <c r="AK467" s="145"/>
      <c r="AL467" s="145"/>
    </row>
    <row r="468" customFormat="false" ht="12.75" hidden="false" customHeight="false" outlineLevel="0" collapsed="false">
      <c r="A468" s="145"/>
      <c r="B468" s="261"/>
      <c r="C468" s="261"/>
      <c r="D468" s="262"/>
      <c r="E468" s="262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251"/>
      <c r="S468" s="251"/>
      <c r="T468" s="251"/>
      <c r="U468" s="145"/>
      <c r="V468" s="145"/>
      <c r="W468" s="145"/>
      <c r="X468" s="286"/>
      <c r="Y468" s="145"/>
      <c r="Z468" s="251"/>
      <c r="AA468" s="145"/>
      <c r="AB468" s="145"/>
      <c r="AC468" s="283"/>
      <c r="AD468" s="145"/>
      <c r="AE468" s="283"/>
      <c r="AF468" s="283"/>
      <c r="AG468" s="283"/>
      <c r="AH468" s="145"/>
      <c r="AI468" s="145"/>
      <c r="AJ468" s="145"/>
      <c r="AK468" s="145"/>
      <c r="AL468" s="145"/>
    </row>
    <row r="469" customFormat="false" ht="12.75" hidden="false" customHeight="false" outlineLevel="0" collapsed="false">
      <c r="A469" s="145"/>
      <c r="B469" s="261"/>
      <c r="C469" s="261"/>
      <c r="D469" s="262"/>
      <c r="E469" s="262"/>
      <c r="F469" s="145"/>
      <c r="G469" s="145"/>
      <c r="H469" s="145"/>
      <c r="I469" s="145"/>
      <c r="J469" s="145"/>
      <c r="K469" s="145"/>
      <c r="L469" s="145"/>
      <c r="M469" s="145"/>
      <c r="N469" s="145"/>
      <c r="O469" s="145"/>
      <c r="P469" s="145"/>
      <c r="Q469" s="145"/>
      <c r="R469" s="251"/>
      <c r="S469" s="251"/>
      <c r="T469" s="251"/>
      <c r="U469" s="145"/>
      <c r="V469" s="145"/>
      <c r="W469" s="145"/>
      <c r="X469" s="286"/>
      <c r="Y469" s="145"/>
      <c r="Z469" s="251"/>
      <c r="AA469" s="145"/>
      <c r="AB469" s="145"/>
      <c r="AC469" s="283"/>
      <c r="AD469" s="145"/>
      <c r="AE469" s="283"/>
      <c r="AF469" s="283"/>
      <c r="AG469" s="283"/>
      <c r="AH469" s="145"/>
      <c r="AI469" s="145"/>
      <c r="AJ469" s="145"/>
      <c r="AK469" s="145"/>
      <c r="AL469" s="145"/>
    </row>
    <row r="470" customFormat="false" ht="12.75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251"/>
      <c r="S470" s="251"/>
      <c r="T470" s="251"/>
      <c r="U470" s="145"/>
      <c r="V470" s="145"/>
      <c r="W470" s="145"/>
      <c r="X470" s="286"/>
      <c r="Y470" s="145"/>
      <c r="Z470" s="251"/>
      <c r="AA470" s="145"/>
      <c r="AB470" s="145"/>
      <c r="AC470" s="283"/>
      <c r="AD470" s="145"/>
      <c r="AE470" s="283"/>
      <c r="AF470" s="283"/>
      <c r="AG470" s="283"/>
      <c r="AH470" s="145"/>
      <c r="AI470" s="145"/>
      <c r="AJ470" s="145"/>
      <c r="AK470" s="145"/>
      <c r="AL470" s="145"/>
    </row>
    <row r="471" customFormat="false" ht="12.75" hidden="false" customHeight="false" outlineLevel="0" collapsed="false">
      <c r="A471" s="145"/>
      <c r="B471" s="247"/>
      <c r="C471" s="247"/>
      <c r="D471" s="145"/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251"/>
      <c r="S471" s="251"/>
      <c r="T471" s="251"/>
      <c r="U471" s="145"/>
      <c r="V471" s="145"/>
      <c r="W471" s="145"/>
      <c r="X471" s="286"/>
      <c r="Y471" s="145"/>
      <c r="Z471" s="251"/>
      <c r="AA471" s="145"/>
      <c r="AB471" s="145"/>
      <c r="AC471" s="283"/>
      <c r="AD471" s="145"/>
      <c r="AE471" s="283"/>
      <c r="AF471" s="283"/>
      <c r="AG471" s="283"/>
      <c r="AH471" s="247"/>
      <c r="AI471" s="277"/>
      <c r="AJ471" s="247"/>
      <c r="AK471" s="145"/>
      <c r="AL471" s="145"/>
    </row>
    <row r="472" customFormat="false" ht="12.75" hidden="false" customHeight="false" outlineLevel="0" collapsed="false">
      <c r="A472" s="145"/>
      <c r="B472" s="247"/>
      <c r="C472" s="247"/>
      <c r="D472" s="240"/>
      <c r="E472" s="240"/>
      <c r="F472" s="240"/>
      <c r="G472" s="240"/>
      <c r="H472" s="240"/>
      <c r="I472" s="240"/>
      <c r="J472" s="240"/>
      <c r="K472" s="240"/>
      <c r="L472" s="240"/>
      <c r="M472" s="240"/>
      <c r="N472" s="240"/>
      <c r="O472" s="145"/>
      <c r="P472" s="240"/>
      <c r="Q472" s="145"/>
      <c r="R472" s="145"/>
      <c r="S472" s="145"/>
      <c r="T472" s="145"/>
      <c r="U472" s="145"/>
      <c r="V472" s="145"/>
      <c r="W472" s="145"/>
      <c r="X472" s="145"/>
      <c r="Y472" s="145"/>
      <c r="Z472" s="262"/>
      <c r="AA472" s="261"/>
      <c r="AB472" s="261"/>
      <c r="AC472" s="283"/>
      <c r="AD472" s="261"/>
      <c r="AE472" s="283"/>
      <c r="AF472" s="283"/>
      <c r="AG472" s="283"/>
      <c r="AH472" s="280"/>
      <c r="AI472" s="283"/>
      <c r="AJ472" s="280"/>
      <c r="AK472" s="145"/>
      <c r="AL472" s="145"/>
    </row>
    <row r="473" customFormat="false" ht="12.75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</row>
    <row r="474" customFormat="false" ht="12" hidden="false" customHeight="true" outlineLevel="0" collapsed="false">
      <c r="A474" s="145"/>
      <c r="B474" s="243"/>
      <c r="C474" s="243"/>
      <c r="D474" s="243"/>
      <c r="E474" s="243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</row>
    <row r="475" s="85" customFormat="true" ht="9" hidden="false" customHeight="true" outlineLevel="0" collapsed="false">
      <c r="A475" s="247"/>
      <c r="B475" s="247"/>
      <c r="C475" s="247"/>
      <c r="D475" s="247"/>
      <c r="E475" s="247"/>
      <c r="F475" s="247"/>
      <c r="G475" s="247"/>
      <c r="H475" s="247"/>
      <c r="I475" s="247"/>
      <c r="J475" s="247"/>
      <c r="K475" s="247"/>
      <c r="L475" s="247"/>
      <c r="M475" s="247"/>
      <c r="N475" s="247"/>
      <c r="O475" s="247"/>
      <c r="P475" s="247"/>
      <c r="Q475" s="247"/>
      <c r="R475" s="247"/>
      <c r="S475" s="247"/>
      <c r="T475" s="247"/>
      <c r="U475" s="247"/>
      <c r="V475" s="247"/>
      <c r="W475" s="247"/>
      <c r="X475" s="247"/>
      <c r="Y475" s="247"/>
      <c r="Z475" s="247"/>
      <c r="AA475" s="247"/>
      <c r="AB475" s="247"/>
      <c r="AC475" s="247"/>
      <c r="AD475" s="240"/>
      <c r="AE475" s="247"/>
      <c r="AF475" s="247"/>
      <c r="AG475" s="247"/>
      <c r="AH475" s="247"/>
      <c r="AI475" s="247"/>
      <c r="AJ475" s="247"/>
      <c r="AK475" s="247"/>
      <c r="AL475" s="247"/>
    </row>
    <row r="476" s="85" customFormat="true" ht="9" hidden="false" customHeight="true" outlineLevel="0" collapsed="false">
      <c r="A476" s="247"/>
      <c r="B476" s="247"/>
      <c r="C476" s="247"/>
      <c r="D476" s="247"/>
      <c r="E476" s="247"/>
      <c r="F476" s="247"/>
      <c r="G476" s="247"/>
      <c r="H476" s="247"/>
      <c r="I476" s="247"/>
      <c r="J476" s="247"/>
      <c r="K476" s="247"/>
      <c r="L476" s="247"/>
      <c r="M476" s="247"/>
      <c r="N476" s="247"/>
      <c r="O476" s="247"/>
      <c r="P476" s="247"/>
      <c r="Q476" s="247"/>
      <c r="R476" s="247"/>
      <c r="S476" s="247"/>
      <c r="T476" s="247"/>
      <c r="U476" s="247"/>
      <c r="V476" s="247"/>
      <c r="W476" s="247"/>
      <c r="X476" s="248"/>
      <c r="Y476" s="240"/>
      <c r="Z476" s="248"/>
      <c r="AA476" s="247"/>
      <c r="AB476" s="247"/>
      <c r="AC476" s="247"/>
      <c r="AD476" s="240"/>
      <c r="AE476" s="247"/>
      <c r="AF476" s="247"/>
      <c r="AG476" s="247"/>
      <c r="AH476" s="247"/>
      <c r="AI476" s="247"/>
      <c r="AJ476" s="247"/>
      <c r="AK476" s="247"/>
      <c r="AL476" s="247"/>
    </row>
    <row r="477" customFormat="false" ht="12.75" hidden="false" customHeight="false" outlineLevel="0" collapsed="false">
      <c r="A477" s="145"/>
      <c r="B477" s="251"/>
      <c r="C477" s="251"/>
      <c r="D477" s="145"/>
      <c r="E477" s="145"/>
      <c r="F477" s="251"/>
      <c r="G477" s="145"/>
      <c r="H477" s="273"/>
      <c r="I477" s="273"/>
      <c r="J477" s="273"/>
      <c r="K477" s="273"/>
      <c r="L477" s="273"/>
      <c r="M477" s="273"/>
      <c r="N477" s="273"/>
      <c r="O477" s="145"/>
      <c r="P477" s="273"/>
      <c r="Q477" s="145"/>
      <c r="R477" s="145"/>
      <c r="S477" s="145"/>
      <c r="T477" s="145"/>
      <c r="U477" s="145"/>
      <c r="V477" s="145"/>
      <c r="W477" s="145"/>
      <c r="X477" s="286"/>
      <c r="Y477" s="145"/>
      <c r="Z477" s="145"/>
      <c r="AA477" s="145"/>
      <c r="AB477" s="145"/>
      <c r="AC477" s="283"/>
      <c r="AD477" s="145"/>
      <c r="AE477" s="283"/>
      <c r="AF477" s="283"/>
      <c r="AG477" s="283"/>
      <c r="AH477" s="145"/>
      <c r="AI477" s="145"/>
      <c r="AJ477" s="145"/>
      <c r="AK477" s="145"/>
      <c r="AL477" s="145"/>
    </row>
    <row r="478" customFormat="false" ht="12.75" hidden="false" customHeight="false" outlineLevel="0" collapsed="false">
      <c r="A478" s="145"/>
      <c r="B478" s="251"/>
      <c r="C478" s="251"/>
      <c r="D478" s="145"/>
      <c r="E478" s="145"/>
      <c r="F478" s="251"/>
      <c r="G478" s="145"/>
      <c r="H478" s="273"/>
      <c r="I478" s="273"/>
      <c r="J478" s="273"/>
      <c r="K478" s="273"/>
      <c r="L478" s="273"/>
      <c r="M478" s="273"/>
      <c r="N478" s="273"/>
      <c r="O478" s="145"/>
      <c r="P478" s="273"/>
      <c r="Q478" s="145"/>
      <c r="R478" s="145"/>
      <c r="S478" s="145"/>
      <c r="T478" s="145"/>
      <c r="U478" s="145"/>
      <c r="V478" s="145"/>
      <c r="W478" s="145"/>
      <c r="X478" s="286"/>
      <c r="Y478" s="145"/>
      <c r="Z478" s="145"/>
      <c r="AA478" s="145"/>
      <c r="AB478" s="145"/>
      <c r="AC478" s="283"/>
      <c r="AD478" s="145"/>
      <c r="AE478" s="283"/>
      <c r="AF478" s="283"/>
      <c r="AG478" s="283"/>
      <c r="AH478" s="145"/>
      <c r="AI478" s="145"/>
      <c r="AJ478" s="145"/>
      <c r="AK478" s="145"/>
      <c r="AL478" s="145"/>
    </row>
    <row r="479" customFormat="false" ht="12.75" hidden="false" customHeight="false" outlineLevel="0" collapsed="false">
      <c r="A479" s="145"/>
      <c r="B479" s="251"/>
      <c r="C479" s="251"/>
      <c r="D479" s="145"/>
      <c r="E479" s="145"/>
      <c r="F479" s="251"/>
      <c r="G479" s="145"/>
      <c r="H479" s="273"/>
      <c r="I479" s="273"/>
      <c r="J479" s="273"/>
      <c r="K479" s="273"/>
      <c r="L479" s="273"/>
      <c r="M479" s="273"/>
      <c r="N479" s="273"/>
      <c r="O479" s="145"/>
      <c r="P479" s="273"/>
      <c r="Q479" s="145"/>
      <c r="R479" s="145"/>
      <c r="S479" s="145"/>
      <c r="T479" s="145"/>
      <c r="U479" s="145"/>
      <c r="V479" s="145"/>
      <c r="W479" s="145"/>
      <c r="X479" s="286"/>
      <c r="Y479" s="145"/>
      <c r="Z479" s="145"/>
      <c r="AA479" s="145"/>
      <c r="AB479" s="145"/>
      <c r="AC479" s="283"/>
      <c r="AD479" s="145"/>
      <c r="AE479" s="283"/>
      <c r="AF479" s="283"/>
      <c r="AG479" s="283"/>
      <c r="AH479" s="145"/>
      <c r="AI479" s="145"/>
      <c r="AJ479" s="145"/>
      <c r="AK479" s="145"/>
      <c r="AL479" s="145"/>
    </row>
    <row r="480" customFormat="false" ht="12.75" hidden="false" customHeight="false" outlineLevel="0" collapsed="false">
      <c r="A480" s="145"/>
      <c r="B480" s="251"/>
      <c r="C480" s="251"/>
      <c r="D480" s="145"/>
      <c r="E480" s="145"/>
      <c r="F480" s="251"/>
      <c r="G480" s="145"/>
      <c r="H480" s="273"/>
      <c r="I480" s="273"/>
      <c r="J480" s="273"/>
      <c r="K480" s="273"/>
      <c r="L480" s="273"/>
      <c r="M480" s="273"/>
      <c r="N480" s="273"/>
      <c r="O480" s="145"/>
      <c r="P480" s="273"/>
      <c r="Q480" s="145"/>
      <c r="R480" s="145"/>
      <c r="S480" s="145"/>
      <c r="T480" s="145"/>
      <c r="U480" s="145"/>
      <c r="V480" s="145"/>
      <c r="W480" s="145"/>
      <c r="X480" s="286"/>
      <c r="Y480" s="145"/>
      <c r="Z480" s="145"/>
      <c r="AA480" s="145"/>
      <c r="AB480" s="145"/>
      <c r="AC480" s="283"/>
      <c r="AD480" s="145"/>
      <c r="AE480" s="283"/>
      <c r="AF480" s="283"/>
      <c r="AG480" s="283"/>
      <c r="AH480" s="247"/>
      <c r="AI480" s="277"/>
      <c r="AJ480" s="247"/>
      <c r="AK480" s="145"/>
      <c r="AL480" s="145"/>
    </row>
    <row r="481" customFormat="false" ht="12.75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5"/>
      <c r="M481" s="145"/>
      <c r="N481" s="145"/>
      <c r="O481" s="145"/>
      <c r="P481" s="145"/>
      <c r="Q481" s="145"/>
      <c r="R481" s="145"/>
      <c r="S481" s="145"/>
      <c r="T481" s="145"/>
      <c r="U481" s="145"/>
      <c r="V481" s="145"/>
      <c r="W481" s="145"/>
      <c r="X481" s="145"/>
      <c r="Y481" s="145"/>
      <c r="Z481" s="262"/>
      <c r="AA481" s="261"/>
      <c r="AB481" s="261"/>
      <c r="AC481" s="283"/>
      <c r="AD481" s="261"/>
      <c r="AE481" s="283"/>
      <c r="AF481" s="283"/>
      <c r="AG481" s="283"/>
      <c r="AH481" s="280"/>
      <c r="AI481" s="283"/>
      <c r="AJ481" s="280"/>
      <c r="AK481" s="145"/>
      <c r="AL481" s="145"/>
    </row>
    <row r="482" customFormat="false" ht="12" hidden="false" customHeight="true" outlineLevel="0" collapsed="false">
      <c r="A482" s="145"/>
      <c r="B482" s="243"/>
      <c r="C482" s="243"/>
      <c r="D482" s="243"/>
      <c r="E482" s="243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  <c r="T482" s="145"/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</row>
    <row r="483" s="85" customFormat="true" ht="9" hidden="false" customHeight="true" outlineLevel="0" collapsed="false">
      <c r="A483" s="247"/>
      <c r="B483" s="247"/>
      <c r="C483" s="247"/>
      <c r="D483" s="247"/>
      <c r="E483" s="247"/>
      <c r="F483" s="247"/>
      <c r="G483" s="247"/>
      <c r="H483" s="247"/>
      <c r="I483" s="247"/>
      <c r="J483" s="247"/>
      <c r="K483" s="247"/>
      <c r="L483" s="247"/>
      <c r="M483" s="247"/>
      <c r="N483" s="247"/>
      <c r="O483" s="247"/>
      <c r="P483" s="247"/>
      <c r="Q483" s="247"/>
      <c r="R483" s="247"/>
      <c r="S483" s="247"/>
      <c r="T483" s="247"/>
      <c r="U483" s="240"/>
      <c r="V483" s="240"/>
      <c r="W483" s="240"/>
      <c r="X483" s="247"/>
      <c r="Y483" s="240"/>
      <c r="Z483" s="247"/>
      <c r="AA483" s="240"/>
      <c r="AB483" s="240"/>
      <c r="AC483" s="247"/>
      <c r="AD483" s="240"/>
      <c r="AE483" s="247"/>
      <c r="AF483" s="247"/>
      <c r="AG483" s="247"/>
      <c r="AH483" s="247"/>
      <c r="AI483" s="247"/>
      <c r="AJ483" s="247"/>
      <c r="AK483" s="247"/>
      <c r="AL483" s="247"/>
    </row>
    <row r="484" s="85" customFormat="true" ht="9" hidden="false" customHeight="true" outlineLevel="0" collapsed="false">
      <c r="A484" s="247"/>
      <c r="B484" s="247"/>
      <c r="C484" s="247"/>
      <c r="D484" s="247"/>
      <c r="E484" s="247"/>
      <c r="F484" s="247"/>
      <c r="G484" s="247"/>
      <c r="H484" s="247"/>
      <c r="I484" s="247"/>
      <c r="J484" s="247"/>
      <c r="K484" s="247"/>
      <c r="L484" s="247"/>
      <c r="M484" s="247"/>
      <c r="N484" s="247"/>
      <c r="O484" s="247"/>
      <c r="P484" s="247"/>
      <c r="Q484" s="247"/>
      <c r="R484" s="247"/>
      <c r="S484" s="247"/>
      <c r="T484" s="247"/>
      <c r="U484" s="240"/>
      <c r="V484" s="240"/>
      <c r="W484" s="240"/>
      <c r="X484" s="247"/>
      <c r="Y484" s="240"/>
      <c r="Z484" s="247"/>
      <c r="AA484" s="240"/>
      <c r="AB484" s="240"/>
      <c r="AC484" s="247"/>
      <c r="AD484" s="240"/>
      <c r="AE484" s="247"/>
      <c r="AF484" s="247"/>
      <c r="AG484" s="247"/>
      <c r="AH484" s="247"/>
      <c r="AI484" s="247"/>
      <c r="AJ484" s="247"/>
      <c r="AK484" s="247"/>
      <c r="AL484" s="247"/>
    </row>
    <row r="485" customFormat="false" ht="12.75" hidden="false" customHeight="false" outlineLevel="0" collapsed="false">
      <c r="A485" s="145"/>
      <c r="B485" s="286"/>
      <c r="C485" s="286"/>
      <c r="D485" s="145"/>
      <c r="E485" s="145"/>
      <c r="F485" s="145"/>
      <c r="G485" s="145"/>
      <c r="H485" s="145"/>
      <c r="I485" s="145"/>
      <c r="J485" s="145"/>
      <c r="K485" s="145"/>
      <c r="L485" s="145"/>
      <c r="M485" s="145"/>
      <c r="N485" s="145"/>
      <c r="O485" s="145"/>
      <c r="P485" s="145"/>
      <c r="Q485" s="145"/>
      <c r="R485" s="251"/>
      <c r="S485" s="251"/>
      <c r="T485" s="251"/>
      <c r="U485" s="145"/>
      <c r="V485" s="145"/>
      <c r="W485" s="145"/>
      <c r="X485" s="286"/>
      <c r="Y485" s="145"/>
      <c r="Z485" s="251"/>
      <c r="AA485" s="145"/>
      <c r="AB485" s="145"/>
      <c r="AC485" s="283"/>
      <c r="AD485" s="145"/>
      <c r="AE485" s="283"/>
      <c r="AF485" s="283"/>
      <c r="AG485" s="283"/>
      <c r="AH485" s="145"/>
      <c r="AI485" s="145"/>
      <c r="AJ485" s="145"/>
      <c r="AK485" s="145"/>
      <c r="AL485" s="145"/>
    </row>
    <row r="486" customFormat="false" ht="12.75" hidden="false" customHeight="false" outlineLevel="0" collapsed="false">
      <c r="A486" s="145"/>
      <c r="B486" s="286"/>
      <c r="C486" s="286"/>
      <c r="D486" s="145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251"/>
      <c r="S486" s="251"/>
      <c r="T486" s="251"/>
      <c r="U486" s="145"/>
      <c r="V486" s="145"/>
      <c r="W486" s="145"/>
      <c r="X486" s="286"/>
      <c r="Y486" s="145"/>
      <c r="Z486" s="251"/>
      <c r="AA486" s="145"/>
      <c r="AB486" s="145"/>
      <c r="AC486" s="283"/>
      <c r="AD486" s="145"/>
      <c r="AE486" s="283"/>
      <c r="AF486" s="283"/>
      <c r="AG486" s="283"/>
      <c r="AH486" s="145"/>
      <c r="AI486" s="145"/>
      <c r="AJ486" s="145"/>
      <c r="AK486" s="145"/>
      <c r="AL486" s="145"/>
    </row>
    <row r="487" customFormat="false" ht="12.75" hidden="false" customHeight="false" outlineLevel="0" collapsed="false">
      <c r="A487" s="145"/>
      <c r="B487" s="286"/>
      <c r="C487" s="286"/>
      <c r="D487" s="145"/>
      <c r="E487" s="145"/>
      <c r="F487" s="145"/>
      <c r="G487" s="145"/>
      <c r="H487" s="145"/>
      <c r="I487" s="145"/>
      <c r="J487" s="145"/>
      <c r="K487" s="145"/>
      <c r="L487" s="145"/>
      <c r="M487" s="145"/>
      <c r="N487" s="145"/>
      <c r="O487" s="145"/>
      <c r="P487" s="145"/>
      <c r="Q487" s="145"/>
      <c r="R487" s="251"/>
      <c r="S487" s="251"/>
      <c r="T487" s="251"/>
      <c r="U487" s="145"/>
      <c r="V487" s="145"/>
      <c r="W487" s="145"/>
      <c r="X487" s="286"/>
      <c r="Y487" s="145"/>
      <c r="Z487" s="251"/>
      <c r="AA487" s="145"/>
      <c r="AB487" s="145"/>
      <c r="AC487" s="283"/>
      <c r="AD487" s="145"/>
      <c r="AE487" s="283"/>
      <c r="AF487" s="283"/>
      <c r="AG487" s="283"/>
      <c r="AH487" s="145"/>
      <c r="AI487" s="145"/>
      <c r="AJ487" s="145"/>
      <c r="AK487" s="145"/>
      <c r="AL487" s="145"/>
    </row>
    <row r="488" customFormat="false" ht="12.75" hidden="false" customHeight="false" outlineLevel="0" collapsed="false">
      <c r="A488" s="145"/>
      <c r="B488" s="286"/>
      <c r="C488" s="286"/>
      <c r="D488" s="145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251"/>
      <c r="S488" s="251"/>
      <c r="T488" s="251"/>
      <c r="U488" s="145"/>
      <c r="V488" s="145"/>
      <c r="W488" s="145"/>
      <c r="X488" s="286"/>
      <c r="Y488" s="145"/>
      <c r="Z488" s="251"/>
      <c r="AA488" s="145"/>
      <c r="AB488" s="145"/>
      <c r="AC488" s="283"/>
      <c r="AD488" s="145"/>
      <c r="AE488" s="283"/>
      <c r="AF488" s="283"/>
      <c r="AG488" s="283"/>
      <c r="AH488" s="242"/>
      <c r="AI488" s="277"/>
      <c r="AJ488" s="242"/>
      <c r="AK488" s="145"/>
      <c r="AL488" s="145"/>
    </row>
    <row r="489" customFormat="false" ht="12.75" hidden="false" customHeight="false" outlineLevel="0" collapsed="false">
      <c r="A489" s="145"/>
      <c r="B489" s="248"/>
      <c r="C489" s="248"/>
      <c r="D489" s="145"/>
      <c r="E489" s="145"/>
      <c r="F489" s="145"/>
      <c r="G489" s="145"/>
      <c r="H489" s="145"/>
      <c r="I489" s="145"/>
      <c r="J489" s="145"/>
      <c r="K489" s="145"/>
      <c r="L489" s="145"/>
      <c r="M489" s="145"/>
      <c r="N489" s="145"/>
      <c r="O489" s="145"/>
      <c r="P489" s="145"/>
      <c r="Q489" s="145"/>
      <c r="R489" s="145"/>
      <c r="S489" s="145"/>
      <c r="T489" s="145"/>
      <c r="U489" s="145"/>
      <c r="V489" s="145"/>
      <c r="W489" s="145"/>
      <c r="X489" s="145"/>
      <c r="Y489" s="145"/>
      <c r="Z489" s="262"/>
      <c r="AA489" s="261"/>
      <c r="AB489" s="261"/>
      <c r="AC489" s="283"/>
      <c r="AD489" s="261"/>
      <c r="AE489" s="283"/>
      <c r="AF489" s="283"/>
      <c r="AG489" s="283"/>
      <c r="AH489" s="145"/>
      <c r="AI489" s="283"/>
      <c r="AJ489" s="145"/>
      <c r="AK489" s="145"/>
      <c r="AL489" s="145"/>
    </row>
    <row r="490" customFormat="false" ht="12.75" hidden="false" customHeight="false" outlineLevel="0" collapsed="false">
      <c r="A490" s="145"/>
      <c r="B490" s="301"/>
      <c r="C490" s="301"/>
      <c r="D490" s="145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301"/>
      <c r="S490" s="301"/>
      <c r="T490" s="301"/>
      <c r="U490" s="145"/>
      <c r="V490" s="145"/>
      <c r="W490" s="145"/>
      <c r="X490" s="286"/>
      <c r="Y490" s="145"/>
      <c r="Z490" s="301"/>
      <c r="AA490" s="145"/>
      <c r="AB490" s="145"/>
      <c r="AC490" s="283"/>
      <c r="AD490" s="145"/>
      <c r="AE490" s="283"/>
      <c r="AF490" s="283"/>
      <c r="AG490" s="283"/>
      <c r="AH490" s="145"/>
      <c r="AI490" s="145"/>
      <c r="AJ490" s="145"/>
      <c r="AK490" s="145"/>
      <c r="AL490" s="145"/>
    </row>
    <row r="491" customFormat="false" ht="12.75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283"/>
      <c r="AD491" s="145"/>
      <c r="AE491" s="283"/>
      <c r="AF491" s="283"/>
      <c r="AG491" s="283"/>
      <c r="AH491" s="145"/>
      <c r="AI491" s="145"/>
      <c r="AJ491" s="145"/>
      <c r="AK491" s="145"/>
      <c r="AL491" s="145"/>
    </row>
    <row r="492" customFormat="false" ht="12.75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283"/>
      <c r="AD492" s="145"/>
      <c r="AE492" s="283"/>
      <c r="AF492" s="283"/>
      <c r="AG492" s="283"/>
      <c r="AH492" s="242"/>
      <c r="AI492" s="277"/>
      <c r="AJ492" s="242"/>
      <c r="AK492" s="145"/>
      <c r="AL492" s="145"/>
    </row>
    <row r="493" customFormat="false" ht="12.75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262"/>
      <c r="AA493" s="261"/>
      <c r="AB493" s="261"/>
      <c r="AC493" s="283"/>
      <c r="AD493" s="261"/>
      <c r="AE493" s="283"/>
      <c r="AF493" s="283"/>
      <c r="AG493" s="283"/>
      <c r="AH493" s="145"/>
      <c r="AI493" s="283"/>
      <c r="AJ493" s="145"/>
      <c r="AK493" s="145"/>
      <c r="AL493" s="145"/>
    </row>
    <row r="494" customFormat="false" ht="12" hidden="false" customHeight="true" outlineLevel="0" collapsed="false">
      <c r="A494" s="145"/>
      <c r="B494" s="243"/>
      <c r="C494" s="243"/>
      <c r="D494" s="243"/>
      <c r="E494" s="243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</row>
    <row r="495" s="85" customFormat="true" ht="9" hidden="false" customHeight="true" outlineLevel="0" collapsed="false">
      <c r="A495" s="247"/>
      <c r="B495" s="247"/>
      <c r="C495" s="247"/>
      <c r="D495" s="247"/>
      <c r="E495" s="247"/>
      <c r="F495" s="247"/>
      <c r="G495" s="247"/>
      <c r="H495" s="247"/>
      <c r="I495" s="247"/>
      <c r="J495" s="247"/>
      <c r="K495" s="247"/>
      <c r="L495" s="247"/>
      <c r="M495" s="247"/>
      <c r="N495" s="247"/>
      <c r="O495" s="247"/>
      <c r="P495" s="247"/>
      <c r="Q495" s="247"/>
      <c r="R495" s="247"/>
      <c r="S495" s="247"/>
      <c r="T495" s="247"/>
      <c r="U495" s="247"/>
      <c r="V495" s="247"/>
      <c r="W495" s="247"/>
      <c r="X495" s="247"/>
      <c r="Y495" s="247"/>
      <c r="Z495" s="247"/>
      <c r="AA495" s="247"/>
      <c r="AB495" s="247"/>
      <c r="AC495" s="247"/>
      <c r="AD495" s="247"/>
      <c r="AE495" s="247"/>
      <c r="AF495" s="247"/>
      <c r="AG495" s="247"/>
      <c r="AH495" s="247"/>
      <c r="AI495" s="247"/>
      <c r="AJ495" s="247"/>
      <c r="AK495" s="247"/>
      <c r="AL495" s="247"/>
    </row>
    <row r="496" s="85" customFormat="true" ht="9" hidden="false" customHeight="true" outlineLevel="0" collapsed="false">
      <c r="A496" s="247"/>
      <c r="B496" s="247"/>
      <c r="C496" s="247"/>
      <c r="D496" s="247"/>
      <c r="E496" s="247"/>
      <c r="F496" s="247"/>
      <c r="G496" s="247"/>
      <c r="H496" s="248"/>
      <c r="I496" s="248"/>
      <c r="J496" s="248"/>
      <c r="K496" s="248"/>
      <c r="L496" s="248"/>
      <c r="M496" s="248"/>
      <c r="N496" s="248"/>
      <c r="O496" s="247"/>
      <c r="P496" s="248"/>
      <c r="Q496" s="247"/>
      <c r="R496" s="247"/>
      <c r="S496" s="247"/>
      <c r="T496" s="247"/>
      <c r="U496" s="247"/>
      <c r="V496" s="247"/>
      <c r="W496" s="247"/>
      <c r="X496" s="247"/>
      <c r="Y496" s="247"/>
      <c r="Z496" s="247"/>
      <c r="AA496" s="247"/>
      <c r="AB496" s="247"/>
      <c r="AC496" s="247"/>
      <c r="AD496" s="247"/>
      <c r="AE496" s="247"/>
      <c r="AF496" s="247"/>
      <c r="AG496" s="247"/>
      <c r="AH496" s="247"/>
      <c r="AI496" s="247"/>
      <c r="AJ496" s="247"/>
      <c r="AK496" s="247"/>
      <c r="AL496" s="247"/>
    </row>
    <row r="497" customFormat="false" ht="12.75" hidden="false" customHeight="false" outlineLevel="0" collapsed="false">
      <c r="A497" s="145"/>
      <c r="B497" s="145"/>
      <c r="C497" s="145"/>
      <c r="D497" s="145"/>
      <c r="E497" s="145"/>
      <c r="F497" s="277"/>
      <c r="G497" s="145"/>
      <c r="H497" s="240"/>
      <c r="I497" s="240"/>
      <c r="J497" s="240"/>
      <c r="K497" s="240"/>
      <c r="L497" s="240"/>
      <c r="M497" s="240"/>
      <c r="N497" s="240"/>
      <c r="O497" s="145"/>
      <c r="P497" s="240"/>
      <c r="Q497" s="145"/>
      <c r="R497" s="277"/>
      <c r="S497" s="277"/>
      <c r="T497" s="277"/>
      <c r="U497" s="145"/>
      <c r="V497" s="145"/>
      <c r="W497" s="145"/>
      <c r="X497" s="277"/>
      <c r="Y497" s="145"/>
      <c r="Z497" s="277"/>
      <c r="AA497" s="145"/>
      <c r="AB497" s="145"/>
      <c r="AC497" s="283"/>
      <c r="AD497" s="145"/>
      <c r="AE497" s="283"/>
      <c r="AF497" s="283"/>
      <c r="AG497" s="283"/>
      <c r="AH497" s="145"/>
      <c r="AI497" s="145"/>
      <c r="AJ497" s="145"/>
      <c r="AK497" s="145"/>
      <c r="AL497" s="145"/>
    </row>
    <row r="498" customFormat="false" ht="12.75" hidden="false" customHeight="false" outlineLevel="0" collapsed="false">
      <c r="A498" s="145"/>
      <c r="B498" s="288"/>
      <c r="C498" s="288"/>
      <c r="D498" s="145"/>
      <c r="E498" s="145"/>
      <c r="F498" s="277"/>
      <c r="G498" s="145"/>
      <c r="H498" s="240"/>
      <c r="I498" s="240"/>
      <c r="J498" s="240"/>
      <c r="K498" s="240"/>
      <c r="L498" s="240"/>
      <c r="M498" s="240"/>
      <c r="N498" s="240"/>
      <c r="O498" s="145"/>
      <c r="P498" s="240"/>
      <c r="Q498" s="145"/>
      <c r="R498" s="277"/>
      <c r="S498" s="277"/>
      <c r="T498" s="277"/>
      <c r="U498" s="145"/>
      <c r="V498" s="145"/>
      <c r="W498" s="145"/>
      <c r="X498" s="277"/>
      <c r="Y498" s="145"/>
      <c r="Z498" s="277"/>
      <c r="AA498" s="145"/>
      <c r="AB498" s="145"/>
      <c r="AC498" s="283"/>
      <c r="AD498" s="145"/>
      <c r="AE498" s="283"/>
      <c r="AF498" s="283"/>
      <c r="AG498" s="283"/>
      <c r="AH498" s="145"/>
      <c r="AI498" s="145"/>
      <c r="AJ498" s="145"/>
      <c r="AK498" s="145"/>
      <c r="AL498" s="145"/>
    </row>
    <row r="499" customFormat="false" ht="12.75" hidden="false" customHeight="false" outlineLevel="0" collapsed="false">
      <c r="A499" s="145"/>
      <c r="B499" s="145"/>
      <c r="C499" s="145"/>
      <c r="D499" s="145"/>
      <c r="E499" s="145"/>
      <c r="F499" s="277"/>
      <c r="G499" s="145"/>
      <c r="H499" s="240"/>
      <c r="I499" s="240"/>
      <c r="J499" s="240"/>
      <c r="K499" s="240"/>
      <c r="L499" s="240"/>
      <c r="M499" s="240"/>
      <c r="N499" s="240"/>
      <c r="O499" s="145"/>
      <c r="P499" s="240"/>
      <c r="Q499" s="145"/>
      <c r="R499" s="277"/>
      <c r="S499" s="277"/>
      <c r="T499" s="277"/>
      <c r="U499" s="145"/>
      <c r="V499" s="145"/>
      <c r="W499" s="145"/>
      <c r="X499" s="277"/>
      <c r="Y499" s="145"/>
      <c r="Z499" s="277"/>
      <c r="AA499" s="145"/>
      <c r="AB499" s="145"/>
      <c r="AC499" s="283"/>
      <c r="AD499" s="145"/>
      <c r="AE499" s="283"/>
      <c r="AF499" s="283"/>
      <c r="AG499" s="283"/>
      <c r="AH499" s="242"/>
      <c r="AI499" s="277"/>
      <c r="AJ499" s="242"/>
      <c r="AK499" s="145"/>
      <c r="AL499" s="145"/>
    </row>
    <row r="500" customFormat="false" ht="12.75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5"/>
      <c r="U500" s="145"/>
      <c r="V500" s="145"/>
      <c r="W500" s="145"/>
      <c r="X500" s="145"/>
      <c r="Y500" s="145"/>
      <c r="Z500" s="145"/>
      <c r="AA500" s="261"/>
      <c r="AB500" s="261"/>
      <c r="AC500" s="283"/>
      <c r="AD500" s="261"/>
      <c r="AE500" s="283"/>
      <c r="AF500" s="283"/>
      <c r="AG500" s="283"/>
      <c r="AH500" s="145"/>
      <c r="AI500" s="283"/>
      <c r="AJ500" s="145"/>
      <c r="AK500" s="145"/>
      <c r="AL500" s="145"/>
    </row>
    <row r="501" customFormat="false" ht="9" hidden="false" customHeight="true" outlineLevel="0" collapsed="false">
      <c r="A501" s="145"/>
      <c r="B501" s="247"/>
      <c r="C501" s="247"/>
      <c r="D501" s="247"/>
      <c r="E501" s="247"/>
      <c r="F501" s="247"/>
      <c r="G501" s="247"/>
      <c r="H501" s="247"/>
      <c r="I501" s="247"/>
      <c r="J501" s="247"/>
      <c r="K501" s="247"/>
      <c r="L501" s="247"/>
      <c r="M501" s="247"/>
      <c r="N501" s="247"/>
      <c r="O501" s="247"/>
      <c r="P501" s="247"/>
      <c r="Q501" s="247"/>
      <c r="R501" s="247"/>
      <c r="S501" s="247"/>
      <c r="T501" s="247"/>
      <c r="U501" s="247"/>
      <c r="V501" s="247"/>
      <c r="W501" s="247"/>
      <c r="X501" s="247"/>
      <c r="Y501" s="247"/>
      <c r="Z501" s="247"/>
      <c r="AA501" s="247"/>
      <c r="AB501" s="247"/>
      <c r="AC501" s="247"/>
      <c r="AD501" s="240"/>
      <c r="AE501" s="247"/>
      <c r="AF501" s="247"/>
      <c r="AG501" s="247"/>
      <c r="AH501" s="145"/>
      <c r="AI501" s="145"/>
      <c r="AJ501" s="145"/>
      <c r="AK501" s="145"/>
      <c r="AL501" s="145"/>
    </row>
    <row r="502" customFormat="false" ht="9" hidden="false" customHeight="true" outlineLevel="0" collapsed="false">
      <c r="A502" s="145"/>
      <c r="B502" s="247"/>
      <c r="C502" s="247"/>
      <c r="D502" s="247"/>
      <c r="E502" s="247"/>
      <c r="F502" s="247"/>
      <c r="G502" s="247"/>
      <c r="H502" s="247"/>
      <c r="I502" s="247"/>
      <c r="J502" s="247"/>
      <c r="K502" s="247"/>
      <c r="L502" s="247"/>
      <c r="M502" s="247"/>
      <c r="N502" s="247"/>
      <c r="O502" s="247"/>
      <c r="P502" s="247"/>
      <c r="Q502" s="247"/>
      <c r="R502" s="247"/>
      <c r="S502" s="247"/>
      <c r="T502" s="247"/>
      <c r="U502" s="247"/>
      <c r="V502" s="247"/>
      <c r="W502" s="247"/>
      <c r="X502" s="248"/>
      <c r="Y502" s="240"/>
      <c r="Z502" s="248"/>
      <c r="AA502" s="247"/>
      <c r="AB502" s="247"/>
      <c r="AC502" s="247"/>
      <c r="AD502" s="240"/>
      <c r="AE502" s="247"/>
      <c r="AF502" s="247"/>
      <c r="AG502" s="247"/>
      <c r="AH502" s="145"/>
      <c r="AI502" s="145"/>
      <c r="AJ502" s="145"/>
      <c r="AK502" s="145"/>
      <c r="AL502" s="145"/>
    </row>
    <row r="503" customFormat="false" ht="12.75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5"/>
      <c r="M503" s="145"/>
      <c r="N503" s="145"/>
      <c r="O503" s="145"/>
      <c r="P503" s="145"/>
      <c r="Q503" s="145"/>
      <c r="R503" s="145"/>
      <c r="S503" s="145"/>
      <c r="T503" s="145"/>
      <c r="U503" s="145"/>
      <c r="V503" s="145"/>
      <c r="W503" s="145"/>
      <c r="X503" s="145"/>
      <c r="Y503" s="145"/>
      <c r="Z503" s="145"/>
      <c r="AA503" s="145"/>
      <c r="AB503" s="145"/>
      <c r="AC503" s="283"/>
      <c r="AD503" s="145"/>
      <c r="AE503" s="283"/>
      <c r="AF503" s="283"/>
      <c r="AG503" s="283"/>
      <c r="AH503" s="145"/>
      <c r="AI503" s="145"/>
      <c r="AJ503" s="145"/>
      <c r="AK503" s="145"/>
      <c r="AL503" s="145"/>
    </row>
    <row r="504" customFormat="false" ht="12.75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283"/>
      <c r="AD504" s="145"/>
      <c r="AE504" s="283"/>
      <c r="AF504" s="283"/>
      <c r="AG504" s="283"/>
      <c r="AH504" s="145"/>
      <c r="AI504" s="145"/>
      <c r="AJ504" s="145"/>
      <c r="AK504" s="145"/>
      <c r="AL504" s="145"/>
    </row>
    <row r="505" customFormat="false" ht="12.75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5"/>
      <c r="M505" s="145"/>
      <c r="N505" s="145"/>
      <c r="O505" s="145"/>
      <c r="P505" s="145"/>
      <c r="Q505" s="145"/>
      <c r="R505" s="145"/>
      <c r="S505" s="145"/>
      <c r="T505" s="145"/>
      <c r="U505" s="145"/>
      <c r="V505" s="145"/>
      <c r="W505" s="145"/>
      <c r="X505" s="145"/>
      <c r="Y505" s="145"/>
      <c r="Z505" s="145"/>
      <c r="AA505" s="145"/>
      <c r="AB505" s="145"/>
      <c r="AC505" s="283"/>
      <c r="AD505" s="145"/>
      <c r="AE505" s="283"/>
      <c r="AF505" s="283"/>
      <c r="AG505" s="283"/>
      <c r="AH505" s="242"/>
      <c r="AI505" s="277"/>
      <c r="AJ505" s="242"/>
      <c r="AK505" s="145"/>
      <c r="AL505" s="145"/>
    </row>
    <row r="506" customFormat="false" ht="12.75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5"/>
      <c r="U506" s="145"/>
      <c r="V506" s="145"/>
      <c r="W506" s="145"/>
      <c r="X506" s="145"/>
      <c r="Y506" s="145"/>
      <c r="Z506" s="145"/>
      <c r="AA506" s="261"/>
      <c r="AB506" s="261"/>
      <c r="AC506" s="283"/>
      <c r="AD506" s="261"/>
      <c r="AE506" s="283"/>
      <c r="AF506" s="283"/>
      <c r="AG506" s="283"/>
      <c r="AH506" s="145"/>
      <c r="AI506" s="283"/>
      <c r="AJ506" s="145"/>
      <c r="AK506" s="145"/>
      <c r="AL506" s="145"/>
    </row>
    <row r="507" customFormat="false" ht="12" hidden="false" customHeight="true" outlineLevel="0" collapsed="false">
      <c r="A507" s="145"/>
      <c r="B507" s="290"/>
      <c r="C507" s="290"/>
      <c r="D507" s="145"/>
      <c r="E507" s="145"/>
      <c r="F507" s="145"/>
      <c r="G507" s="145"/>
      <c r="H507" s="145"/>
      <c r="I507" s="145"/>
      <c r="J507" s="145"/>
      <c r="K507" s="145"/>
      <c r="L507" s="145"/>
      <c r="M507" s="145"/>
      <c r="N507" s="145"/>
      <c r="O507" s="145"/>
      <c r="P507" s="145"/>
      <c r="Q507" s="145"/>
      <c r="R507" s="145"/>
      <c r="S507" s="145"/>
      <c r="T507" s="145"/>
      <c r="U507" s="145"/>
      <c r="V507" s="145"/>
      <c r="W507" s="145"/>
      <c r="X507" s="145"/>
      <c r="Y507" s="145"/>
      <c r="Z507" s="145"/>
      <c r="AA507" s="145"/>
      <c r="AB507" s="145"/>
      <c r="AC507" s="243"/>
      <c r="AD507" s="145"/>
      <c r="AE507" s="145"/>
      <c r="AF507" s="145"/>
      <c r="AG507" s="145"/>
      <c r="AH507" s="145"/>
      <c r="AI507" s="145"/>
      <c r="AJ507" s="145"/>
      <c r="AK507" s="145"/>
      <c r="AL507" s="145"/>
    </row>
    <row r="508" customFormat="false" ht="6" hidden="false" customHeight="tru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5"/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</row>
    <row r="509" customFormat="false" ht="12.75" hidden="false" customHeight="false" outlineLevel="0" collapsed="false">
      <c r="A509" s="145"/>
      <c r="B509" s="153"/>
      <c r="C509" s="153"/>
      <c r="D509" s="145"/>
      <c r="E509" s="145"/>
      <c r="F509" s="145"/>
      <c r="G509" s="145"/>
      <c r="H509" s="145"/>
      <c r="I509" s="145"/>
      <c r="J509" s="145"/>
      <c r="K509" s="145"/>
      <c r="L509" s="145"/>
      <c r="M509" s="145"/>
      <c r="N509" s="145"/>
      <c r="O509" s="145"/>
      <c r="P509" s="145"/>
      <c r="Q509" s="145"/>
      <c r="R509" s="145"/>
      <c r="S509" s="145"/>
      <c r="T509" s="145"/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280"/>
      <c r="AI509" s="283"/>
      <c r="AJ509" s="280"/>
      <c r="AK509" s="145"/>
      <c r="AL509" s="145"/>
    </row>
    <row r="510" customFormat="false" ht="6" hidden="false" customHeight="tru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5"/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</row>
    <row r="511" customFormat="false" ht="75" hidden="false" customHeight="tru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237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</row>
    <row r="512" customFormat="false" ht="12" hidden="false" customHeight="true" outlineLevel="0" collapsed="false">
      <c r="A512" s="145"/>
      <c r="B512" s="243"/>
      <c r="C512" s="243"/>
      <c r="D512" s="243"/>
      <c r="E512" s="243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5"/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</row>
    <row r="513" customFormat="false" ht="12.75" hidden="false" customHeight="false" outlineLevel="0" collapsed="false">
      <c r="A513" s="145"/>
      <c r="B513" s="244"/>
      <c r="C513" s="244"/>
      <c r="D513" s="244"/>
      <c r="E513" s="244"/>
      <c r="F513" s="145"/>
      <c r="G513" s="145"/>
      <c r="H513" s="145"/>
      <c r="I513" s="145"/>
      <c r="J513" s="145"/>
      <c r="K513" s="145"/>
      <c r="L513" s="145"/>
      <c r="M513" s="145"/>
      <c r="N513" s="145"/>
      <c r="O513" s="145"/>
      <c r="P513" s="145"/>
      <c r="Q513" s="145"/>
      <c r="R513" s="297"/>
      <c r="S513" s="297"/>
      <c r="T513" s="297"/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242"/>
      <c r="AF513" s="242"/>
      <c r="AG513" s="242"/>
      <c r="AH513" s="145"/>
      <c r="AI513" s="145"/>
      <c r="AJ513" s="145"/>
      <c r="AK513" s="145"/>
      <c r="AL513" s="145"/>
    </row>
    <row r="514" customFormat="false" ht="9" hidden="false" customHeight="tru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240"/>
      <c r="P514" s="145"/>
      <c r="Q514" s="240"/>
      <c r="R514" s="240"/>
      <c r="S514" s="240"/>
      <c r="T514" s="240"/>
      <c r="U514" s="145"/>
      <c r="V514" s="145"/>
      <c r="W514" s="145"/>
      <c r="X514" s="145"/>
      <c r="Y514" s="145"/>
      <c r="Z514" s="145"/>
      <c r="AA514" s="145"/>
      <c r="AB514" s="145"/>
      <c r="AC514" s="240"/>
      <c r="AD514" s="145"/>
      <c r="AE514" s="242"/>
      <c r="AF514" s="242"/>
      <c r="AG514" s="242"/>
      <c r="AH514" s="145"/>
      <c r="AI514" s="145"/>
      <c r="AJ514" s="145"/>
      <c r="AK514" s="145"/>
      <c r="AL514" s="145"/>
    </row>
    <row r="515" customFormat="false" ht="12.75" hidden="false" customHeight="false" outlineLevel="0" collapsed="false">
      <c r="A515" s="145"/>
      <c r="B515" s="244"/>
      <c r="C515" s="244"/>
      <c r="D515" s="244"/>
      <c r="E515" s="244"/>
      <c r="F515" s="145"/>
      <c r="G515" s="145"/>
      <c r="H515" s="145"/>
      <c r="I515" s="145"/>
      <c r="J515" s="145"/>
      <c r="K515" s="145"/>
      <c r="L515" s="145"/>
      <c r="M515" s="145"/>
      <c r="N515" s="145"/>
      <c r="O515" s="145"/>
      <c r="P515" s="145"/>
      <c r="Q515" s="145"/>
      <c r="R515" s="288"/>
      <c r="S515" s="288"/>
      <c r="T515" s="288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</row>
    <row r="516" customFormat="false" ht="9" hidden="false" customHeight="tru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240"/>
      <c r="P516" s="145"/>
      <c r="Q516" s="240"/>
      <c r="R516" s="247"/>
      <c r="S516" s="247"/>
      <c r="T516" s="247"/>
      <c r="U516" s="242"/>
      <c r="V516" s="242"/>
      <c r="W516" s="242"/>
      <c r="X516" s="247"/>
      <c r="Y516" s="145"/>
      <c r="Z516" s="240"/>
      <c r="AA516" s="145"/>
      <c r="AB516" s="145"/>
      <c r="AC516" s="145"/>
      <c r="AD516" s="145"/>
      <c r="AE516" s="240"/>
      <c r="AF516" s="240"/>
      <c r="AG516" s="240"/>
      <c r="AH516" s="145"/>
      <c r="AI516" s="145"/>
      <c r="AJ516" s="145"/>
      <c r="AK516" s="145"/>
      <c r="AL516" s="145"/>
    </row>
    <row r="517" customFormat="false" ht="9" hidden="false" customHeight="tru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5"/>
      <c r="M517" s="145"/>
      <c r="N517" s="145"/>
      <c r="O517" s="248"/>
      <c r="P517" s="145"/>
      <c r="Q517" s="248"/>
      <c r="R517" s="240"/>
      <c r="S517" s="240"/>
      <c r="T517" s="240"/>
      <c r="U517" s="242"/>
      <c r="V517" s="242"/>
      <c r="W517" s="242"/>
      <c r="X517" s="247"/>
      <c r="Y517" s="145"/>
      <c r="Z517" s="240"/>
      <c r="AA517" s="145"/>
      <c r="AB517" s="145"/>
      <c r="AC517" s="145"/>
      <c r="AD517" s="145"/>
      <c r="AE517" s="240"/>
      <c r="AF517" s="240"/>
      <c r="AG517" s="240"/>
      <c r="AH517" s="145"/>
      <c r="AI517" s="145"/>
      <c r="AJ517" s="145"/>
      <c r="AK517" s="145"/>
      <c r="AL517" s="145"/>
    </row>
    <row r="518" customFormat="false" ht="12.75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298"/>
      <c r="P518" s="145"/>
      <c r="Q518" s="298"/>
      <c r="R518" s="299"/>
      <c r="S518" s="299"/>
      <c r="T518" s="299"/>
      <c r="U518" s="145"/>
      <c r="V518" s="145"/>
      <c r="W518" s="145"/>
      <c r="X518" s="251"/>
      <c r="Y518" s="145"/>
      <c r="Z518" s="288"/>
      <c r="AA518" s="145"/>
      <c r="AB518" s="145"/>
      <c r="AC518" s="145"/>
      <c r="AD518" s="145"/>
      <c r="AE518" s="251"/>
      <c r="AF518" s="251"/>
      <c r="AG518" s="251"/>
      <c r="AH518" s="145"/>
      <c r="AI518" s="145"/>
      <c r="AJ518" s="145"/>
      <c r="AK518" s="145"/>
      <c r="AL518" s="145"/>
    </row>
    <row r="519" customFormat="false" ht="9" hidden="false" customHeight="tru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5"/>
      <c r="M519" s="145"/>
      <c r="N519" s="145"/>
      <c r="O519" s="145"/>
      <c r="P519" s="145"/>
      <c r="Q519" s="145"/>
      <c r="R519" s="145"/>
      <c r="S519" s="145"/>
      <c r="T519" s="145"/>
      <c r="U519" s="145"/>
      <c r="V519" s="145"/>
      <c r="W519" s="145"/>
      <c r="X519" s="145"/>
      <c r="Y519" s="145"/>
      <c r="Z519" s="240"/>
      <c r="AA519" s="145"/>
      <c r="AB519" s="145"/>
      <c r="AC519" s="240"/>
      <c r="AD519" s="145"/>
      <c r="AE519" s="145"/>
      <c r="AF519" s="145"/>
      <c r="AG519" s="145"/>
      <c r="AH519" s="145"/>
      <c r="AI519" s="145"/>
      <c r="AJ519" s="145"/>
      <c r="AK519" s="145"/>
      <c r="AL519" s="145"/>
    </row>
    <row r="520" customFormat="false" ht="12.75" hidden="false" customHeight="false" outlineLevel="0" collapsed="false">
      <c r="A520" s="145"/>
      <c r="B520" s="244"/>
      <c r="C520" s="244"/>
      <c r="D520" s="244"/>
      <c r="E520" s="244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288"/>
      <c r="S520" s="288"/>
      <c r="T520" s="288"/>
      <c r="U520" s="145"/>
      <c r="V520" s="145"/>
      <c r="W520" s="145"/>
      <c r="X520" s="145"/>
      <c r="Y520" s="145"/>
      <c r="Z520" s="288"/>
      <c r="AA520" s="145"/>
      <c r="AB520" s="145"/>
      <c r="AC520" s="288"/>
      <c r="AD520" s="145"/>
      <c r="AE520" s="145"/>
      <c r="AF520" s="145"/>
      <c r="AG520" s="145"/>
      <c r="AH520" s="145"/>
      <c r="AI520" s="145"/>
      <c r="AJ520" s="145"/>
      <c r="AK520" s="145"/>
      <c r="AL520" s="145"/>
    </row>
    <row r="521" customFormat="false" ht="12" hidden="false" customHeight="true" outlineLevel="0" collapsed="false">
      <c r="A521" s="145"/>
      <c r="B521" s="243"/>
      <c r="C521" s="243"/>
      <c r="D521" s="243"/>
      <c r="E521" s="243"/>
      <c r="F521" s="145"/>
      <c r="G521" s="145"/>
      <c r="H521" s="145"/>
      <c r="I521" s="145"/>
      <c r="J521" s="145"/>
      <c r="K521" s="145"/>
      <c r="L521" s="145"/>
      <c r="M521" s="145"/>
      <c r="N521" s="145"/>
      <c r="O521" s="145"/>
      <c r="P521" s="145"/>
      <c r="Q521" s="145"/>
      <c r="R521" s="145"/>
      <c r="S521" s="145"/>
      <c r="T521" s="145"/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</row>
    <row r="522" s="300" customFormat="true" ht="9" hidden="false" customHeight="true" outlineLevel="0" collapsed="false">
      <c r="A522" s="240"/>
      <c r="B522" s="240"/>
      <c r="C522" s="240"/>
      <c r="D522" s="240"/>
      <c r="E522" s="240"/>
      <c r="F522" s="240"/>
      <c r="G522" s="240"/>
      <c r="H522" s="240"/>
      <c r="I522" s="240"/>
      <c r="J522" s="240"/>
      <c r="K522" s="240"/>
      <c r="L522" s="240"/>
      <c r="M522" s="240"/>
      <c r="N522" s="240"/>
      <c r="O522" s="145"/>
      <c r="P522" s="240"/>
      <c r="Q522" s="145"/>
      <c r="R522" s="247"/>
      <c r="S522" s="247"/>
      <c r="T522" s="247"/>
      <c r="U522" s="240"/>
      <c r="V522" s="240"/>
      <c r="W522" s="240"/>
      <c r="X522" s="247"/>
      <c r="Y522" s="240"/>
      <c r="Z522" s="247"/>
      <c r="AA522" s="240"/>
      <c r="AB522" s="240"/>
      <c r="AC522" s="247"/>
      <c r="AD522" s="240"/>
      <c r="AE522" s="247"/>
      <c r="AF522" s="247"/>
      <c r="AG522" s="247"/>
      <c r="AH522" s="240"/>
      <c r="AI522" s="240"/>
      <c r="AJ522" s="240"/>
      <c r="AK522" s="240"/>
      <c r="AL522" s="240"/>
    </row>
    <row r="523" s="300" customFormat="true" ht="9" hidden="false" customHeight="true" outlineLevel="0" collapsed="false">
      <c r="A523" s="240"/>
      <c r="B523" s="240"/>
      <c r="C523" s="240"/>
      <c r="D523" s="240"/>
      <c r="E523" s="240"/>
      <c r="F523" s="240"/>
      <c r="G523" s="240"/>
      <c r="H523" s="240"/>
      <c r="I523" s="240"/>
      <c r="J523" s="240"/>
      <c r="K523" s="240"/>
      <c r="L523" s="240"/>
      <c r="M523" s="240"/>
      <c r="N523" s="240"/>
      <c r="O523" s="145"/>
      <c r="P523" s="240"/>
      <c r="Q523" s="145"/>
      <c r="R523" s="247"/>
      <c r="S523" s="247"/>
      <c r="T523" s="247"/>
      <c r="U523" s="240"/>
      <c r="V523" s="240"/>
      <c r="W523" s="240"/>
      <c r="X523" s="247"/>
      <c r="Y523" s="240"/>
      <c r="Z523" s="247"/>
      <c r="AA523" s="240"/>
      <c r="AB523" s="240"/>
      <c r="AC523" s="247"/>
      <c r="AD523" s="240"/>
      <c r="AE523" s="247"/>
      <c r="AF523" s="247"/>
      <c r="AG523" s="247"/>
      <c r="AH523" s="240"/>
      <c r="AI523" s="240"/>
      <c r="AJ523" s="240"/>
      <c r="AK523" s="240"/>
      <c r="AL523" s="240"/>
    </row>
    <row r="524" customFormat="false" ht="12.75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251"/>
      <c r="S524" s="251"/>
      <c r="T524" s="251"/>
      <c r="U524" s="145"/>
      <c r="V524" s="145"/>
      <c r="W524" s="145"/>
      <c r="X524" s="286"/>
      <c r="Y524" s="145"/>
      <c r="Z524" s="251"/>
      <c r="AA524" s="145"/>
      <c r="AB524" s="145"/>
      <c r="AC524" s="283"/>
      <c r="AD524" s="145"/>
      <c r="AE524" s="283"/>
      <c r="AF524" s="283"/>
      <c r="AG524" s="283"/>
      <c r="AH524" s="145"/>
      <c r="AI524" s="145"/>
      <c r="AJ524" s="145"/>
      <c r="AK524" s="145"/>
      <c r="AL524" s="145"/>
    </row>
    <row r="525" customFormat="false" ht="12.75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5"/>
      <c r="M525" s="145"/>
      <c r="N525" s="145"/>
      <c r="O525" s="145"/>
      <c r="P525" s="145"/>
      <c r="Q525" s="145"/>
      <c r="R525" s="251"/>
      <c r="S525" s="251"/>
      <c r="T525" s="251"/>
      <c r="U525" s="145"/>
      <c r="V525" s="145"/>
      <c r="W525" s="145"/>
      <c r="X525" s="286"/>
      <c r="Y525" s="145"/>
      <c r="Z525" s="251"/>
      <c r="AA525" s="145"/>
      <c r="AB525" s="145"/>
      <c r="AC525" s="283"/>
      <c r="AD525" s="145"/>
      <c r="AE525" s="283"/>
      <c r="AF525" s="283"/>
      <c r="AG525" s="283"/>
      <c r="AH525" s="145"/>
      <c r="AI525" s="145"/>
      <c r="AJ525" s="145"/>
      <c r="AK525" s="145"/>
      <c r="AL525" s="145"/>
    </row>
    <row r="526" customFormat="false" ht="12.75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251"/>
      <c r="S526" s="251"/>
      <c r="T526" s="251"/>
      <c r="U526" s="145"/>
      <c r="V526" s="145"/>
      <c r="W526" s="145"/>
      <c r="X526" s="286"/>
      <c r="Y526" s="145"/>
      <c r="Z526" s="251"/>
      <c r="AA526" s="145"/>
      <c r="AB526" s="145"/>
      <c r="AC526" s="283"/>
      <c r="AD526" s="145"/>
      <c r="AE526" s="283"/>
      <c r="AF526" s="283"/>
      <c r="AG526" s="283"/>
      <c r="AH526" s="145"/>
      <c r="AI526" s="145"/>
      <c r="AJ526" s="145"/>
      <c r="AK526" s="145"/>
      <c r="AL526" s="145"/>
    </row>
    <row r="527" customFormat="false" ht="12.75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5"/>
      <c r="M527" s="145"/>
      <c r="N527" s="145"/>
      <c r="O527" s="145"/>
      <c r="P527" s="145"/>
      <c r="Q527" s="145"/>
      <c r="R527" s="251"/>
      <c r="S527" s="251"/>
      <c r="T527" s="251"/>
      <c r="U527" s="145"/>
      <c r="V527" s="145"/>
      <c r="W527" s="145"/>
      <c r="X527" s="286"/>
      <c r="Y527" s="145"/>
      <c r="Z527" s="251"/>
      <c r="AA527" s="145"/>
      <c r="AB527" s="145"/>
      <c r="AC527" s="283"/>
      <c r="AD527" s="145"/>
      <c r="AE527" s="283"/>
      <c r="AF527" s="283"/>
      <c r="AG527" s="283"/>
      <c r="AH527" s="145"/>
      <c r="AI527" s="145"/>
      <c r="AJ527" s="145"/>
      <c r="AK527" s="145"/>
      <c r="AL527" s="145"/>
    </row>
    <row r="528" customFormat="false" ht="12.75" hidden="false" customHeight="false" outlineLevel="0" collapsed="false">
      <c r="A528" s="145"/>
      <c r="B528" s="261"/>
      <c r="C528" s="261"/>
      <c r="D528" s="262"/>
      <c r="E528" s="262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251"/>
      <c r="S528" s="251"/>
      <c r="T528" s="251"/>
      <c r="U528" s="145"/>
      <c r="V528" s="145"/>
      <c r="W528" s="145"/>
      <c r="X528" s="286"/>
      <c r="Y528" s="145"/>
      <c r="Z528" s="251"/>
      <c r="AA528" s="145"/>
      <c r="AB528" s="145"/>
      <c r="AC528" s="283"/>
      <c r="AD528" s="145"/>
      <c r="AE528" s="283"/>
      <c r="AF528" s="283"/>
      <c r="AG528" s="283"/>
      <c r="AH528" s="145"/>
      <c r="AI528" s="145"/>
      <c r="AJ528" s="145"/>
      <c r="AK528" s="145"/>
      <c r="AL528" s="145"/>
    </row>
    <row r="529" customFormat="false" ht="12.75" hidden="false" customHeight="false" outlineLevel="0" collapsed="false">
      <c r="A529" s="145"/>
      <c r="B529" s="261"/>
      <c r="C529" s="261"/>
      <c r="D529" s="262"/>
      <c r="E529" s="262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  <c r="R529" s="251"/>
      <c r="S529" s="251"/>
      <c r="T529" s="251"/>
      <c r="U529" s="145"/>
      <c r="V529" s="145"/>
      <c r="W529" s="145"/>
      <c r="X529" s="286"/>
      <c r="Y529" s="145"/>
      <c r="Z529" s="251"/>
      <c r="AA529" s="145"/>
      <c r="AB529" s="145"/>
      <c r="AC529" s="283"/>
      <c r="AD529" s="145"/>
      <c r="AE529" s="283"/>
      <c r="AF529" s="283"/>
      <c r="AG529" s="283"/>
      <c r="AH529" s="145"/>
      <c r="AI529" s="145"/>
      <c r="AJ529" s="145"/>
      <c r="AK529" s="145"/>
      <c r="AL529" s="145"/>
    </row>
    <row r="530" customFormat="false" ht="12.75" hidden="false" customHeight="false" outlineLevel="0" collapsed="false">
      <c r="A530" s="145"/>
      <c r="B530" s="261"/>
      <c r="C530" s="261"/>
      <c r="D530" s="262"/>
      <c r="E530" s="262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251"/>
      <c r="S530" s="251"/>
      <c r="T530" s="251"/>
      <c r="U530" s="145"/>
      <c r="V530" s="145"/>
      <c r="W530" s="145"/>
      <c r="X530" s="286"/>
      <c r="Y530" s="145"/>
      <c r="Z530" s="251"/>
      <c r="AA530" s="145"/>
      <c r="AB530" s="145"/>
      <c r="AC530" s="283"/>
      <c r="AD530" s="145"/>
      <c r="AE530" s="283"/>
      <c r="AF530" s="283"/>
      <c r="AG530" s="283"/>
      <c r="AH530" s="145"/>
      <c r="AI530" s="145"/>
      <c r="AJ530" s="145"/>
      <c r="AK530" s="145"/>
      <c r="AL530" s="145"/>
    </row>
    <row r="531" customFormat="false" ht="12.75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5"/>
      <c r="M531" s="145"/>
      <c r="N531" s="145"/>
      <c r="O531" s="145"/>
      <c r="P531" s="145"/>
      <c r="Q531" s="145"/>
      <c r="R531" s="251"/>
      <c r="S531" s="251"/>
      <c r="T531" s="251"/>
      <c r="U531" s="145"/>
      <c r="V531" s="145"/>
      <c r="W531" s="145"/>
      <c r="X531" s="286"/>
      <c r="Y531" s="145"/>
      <c r="Z531" s="251"/>
      <c r="AA531" s="145"/>
      <c r="AB531" s="145"/>
      <c r="AC531" s="283"/>
      <c r="AD531" s="145"/>
      <c r="AE531" s="283"/>
      <c r="AF531" s="283"/>
      <c r="AG531" s="283"/>
      <c r="AH531" s="145"/>
      <c r="AI531" s="145"/>
      <c r="AJ531" s="145"/>
      <c r="AK531" s="145"/>
      <c r="AL531" s="145"/>
    </row>
    <row r="532" customFormat="false" ht="12.75" hidden="false" customHeight="false" outlineLevel="0" collapsed="false">
      <c r="A532" s="145"/>
      <c r="B532" s="247"/>
      <c r="C532" s="247"/>
      <c r="D532" s="145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251"/>
      <c r="S532" s="251"/>
      <c r="T532" s="251"/>
      <c r="U532" s="145"/>
      <c r="V532" s="145"/>
      <c r="W532" s="145"/>
      <c r="X532" s="286"/>
      <c r="Y532" s="145"/>
      <c r="Z532" s="251"/>
      <c r="AA532" s="145"/>
      <c r="AB532" s="145"/>
      <c r="AC532" s="283"/>
      <c r="AD532" s="145"/>
      <c r="AE532" s="283"/>
      <c r="AF532" s="283"/>
      <c r="AG532" s="283"/>
      <c r="AH532" s="247"/>
      <c r="AI532" s="277"/>
      <c r="AJ532" s="247"/>
      <c r="AK532" s="145"/>
      <c r="AL532" s="145"/>
    </row>
    <row r="533" customFormat="false" ht="12.75" hidden="false" customHeight="false" outlineLevel="0" collapsed="false">
      <c r="A533" s="145"/>
      <c r="B533" s="247"/>
      <c r="C533" s="247"/>
      <c r="D533" s="240"/>
      <c r="E533" s="240"/>
      <c r="F533" s="240"/>
      <c r="G533" s="240"/>
      <c r="H533" s="240"/>
      <c r="I533" s="240"/>
      <c r="J533" s="240"/>
      <c r="K533" s="240"/>
      <c r="L533" s="240"/>
      <c r="M533" s="240"/>
      <c r="N533" s="240"/>
      <c r="O533" s="145"/>
      <c r="P533" s="240"/>
      <c r="Q533" s="145"/>
      <c r="R533" s="145"/>
      <c r="S533" s="145"/>
      <c r="T533" s="145"/>
      <c r="U533" s="145"/>
      <c r="V533" s="145"/>
      <c r="W533" s="145"/>
      <c r="X533" s="145"/>
      <c r="Y533" s="145"/>
      <c r="Z533" s="262"/>
      <c r="AA533" s="261"/>
      <c r="AB533" s="261"/>
      <c r="AC533" s="283"/>
      <c r="AD533" s="261"/>
      <c r="AE533" s="283"/>
      <c r="AF533" s="283"/>
      <c r="AG533" s="283"/>
      <c r="AH533" s="280"/>
      <c r="AI533" s="283"/>
      <c r="AJ533" s="280"/>
      <c r="AK533" s="145"/>
      <c r="AL533" s="145"/>
    </row>
    <row r="534" customFormat="false" ht="12.75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</row>
    <row r="535" customFormat="false" ht="12" hidden="false" customHeight="true" outlineLevel="0" collapsed="false">
      <c r="A535" s="145"/>
      <c r="B535" s="243"/>
      <c r="C535" s="243"/>
      <c r="D535" s="243"/>
      <c r="E535" s="243"/>
      <c r="F535" s="145"/>
      <c r="G535" s="145"/>
      <c r="H535" s="145"/>
      <c r="I535" s="145"/>
      <c r="J535" s="145"/>
      <c r="K535" s="145"/>
      <c r="L535" s="145"/>
      <c r="M535" s="145"/>
      <c r="N535" s="145"/>
      <c r="O535" s="145"/>
      <c r="P535" s="145"/>
      <c r="Q535" s="145"/>
      <c r="R535" s="145"/>
      <c r="S535" s="145"/>
      <c r="T535" s="145"/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</row>
    <row r="536" s="85" customFormat="true" ht="9" hidden="false" customHeight="true" outlineLevel="0" collapsed="false">
      <c r="A536" s="247"/>
      <c r="B536" s="247"/>
      <c r="C536" s="247"/>
      <c r="D536" s="247"/>
      <c r="E536" s="247"/>
      <c r="F536" s="247"/>
      <c r="G536" s="247"/>
      <c r="H536" s="247"/>
      <c r="I536" s="247"/>
      <c r="J536" s="247"/>
      <c r="K536" s="247"/>
      <c r="L536" s="247"/>
      <c r="M536" s="247"/>
      <c r="N536" s="247"/>
      <c r="O536" s="247"/>
      <c r="P536" s="247"/>
      <c r="Q536" s="247"/>
      <c r="R536" s="247"/>
      <c r="S536" s="247"/>
      <c r="T536" s="247"/>
      <c r="U536" s="247"/>
      <c r="V536" s="247"/>
      <c r="W536" s="247"/>
      <c r="X536" s="247"/>
      <c r="Y536" s="247"/>
      <c r="Z536" s="247"/>
      <c r="AA536" s="247"/>
      <c r="AB536" s="247"/>
      <c r="AC536" s="247"/>
      <c r="AD536" s="240"/>
      <c r="AE536" s="247"/>
      <c r="AF536" s="247"/>
      <c r="AG536" s="247"/>
      <c r="AH536" s="247"/>
      <c r="AI536" s="247"/>
      <c r="AJ536" s="247"/>
      <c r="AK536" s="247"/>
      <c r="AL536" s="247"/>
    </row>
    <row r="537" s="85" customFormat="true" ht="9" hidden="false" customHeight="true" outlineLevel="0" collapsed="false">
      <c r="A537" s="247"/>
      <c r="B537" s="247"/>
      <c r="C537" s="247"/>
      <c r="D537" s="247"/>
      <c r="E537" s="247"/>
      <c r="F537" s="247"/>
      <c r="G537" s="247"/>
      <c r="H537" s="247"/>
      <c r="I537" s="247"/>
      <c r="J537" s="247"/>
      <c r="K537" s="247"/>
      <c r="L537" s="247"/>
      <c r="M537" s="247"/>
      <c r="N537" s="247"/>
      <c r="O537" s="247"/>
      <c r="P537" s="247"/>
      <c r="Q537" s="247"/>
      <c r="R537" s="247"/>
      <c r="S537" s="247"/>
      <c r="T537" s="247"/>
      <c r="U537" s="247"/>
      <c r="V537" s="247"/>
      <c r="W537" s="247"/>
      <c r="X537" s="248"/>
      <c r="Y537" s="240"/>
      <c r="Z537" s="248"/>
      <c r="AA537" s="247"/>
      <c r="AB537" s="247"/>
      <c r="AC537" s="247"/>
      <c r="AD537" s="240"/>
      <c r="AE537" s="247"/>
      <c r="AF537" s="247"/>
      <c r="AG537" s="247"/>
      <c r="AH537" s="247"/>
      <c r="AI537" s="247"/>
      <c r="AJ537" s="247"/>
      <c r="AK537" s="247"/>
      <c r="AL537" s="247"/>
    </row>
    <row r="538" customFormat="false" ht="12.75" hidden="false" customHeight="false" outlineLevel="0" collapsed="false">
      <c r="A538" s="145"/>
      <c r="B538" s="251"/>
      <c r="C538" s="251"/>
      <c r="D538" s="145"/>
      <c r="E538" s="145"/>
      <c r="F538" s="251"/>
      <c r="G538" s="145"/>
      <c r="H538" s="273"/>
      <c r="I538" s="273"/>
      <c r="J538" s="273"/>
      <c r="K538" s="273"/>
      <c r="L538" s="273"/>
      <c r="M538" s="273"/>
      <c r="N538" s="273"/>
      <c r="O538" s="145"/>
      <c r="P538" s="273"/>
      <c r="Q538" s="145"/>
      <c r="R538" s="145"/>
      <c r="S538" s="145"/>
      <c r="T538" s="145"/>
      <c r="U538" s="145"/>
      <c r="V538" s="145"/>
      <c r="W538" s="145"/>
      <c r="X538" s="286"/>
      <c r="Y538" s="145"/>
      <c r="Z538" s="145"/>
      <c r="AA538" s="145"/>
      <c r="AB538" s="145"/>
      <c r="AC538" s="283"/>
      <c r="AD538" s="145"/>
      <c r="AE538" s="283"/>
      <c r="AF538" s="283"/>
      <c r="AG538" s="283"/>
      <c r="AH538" s="145"/>
      <c r="AI538" s="145"/>
      <c r="AJ538" s="145"/>
      <c r="AK538" s="145"/>
      <c r="AL538" s="145"/>
    </row>
    <row r="539" customFormat="false" ht="12.75" hidden="false" customHeight="false" outlineLevel="0" collapsed="false">
      <c r="A539" s="145"/>
      <c r="B539" s="251"/>
      <c r="C539" s="251"/>
      <c r="D539" s="145"/>
      <c r="E539" s="145"/>
      <c r="F539" s="251"/>
      <c r="G539" s="145"/>
      <c r="H539" s="273"/>
      <c r="I539" s="273"/>
      <c r="J539" s="273"/>
      <c r="K539" s="273"/>
      <c r="L539" s="273"/>
      <c r="M539" s="273"/>
      <c r="N539" s="273"/>
      <c r="O539" s="145"/>
      <c r="P539" s="273"/>
      <c r="Q539" s="145"/>
      <c r="R539" s="145"/>
      <c r="S539" s="145"/>
      <c r="T539" s="145"/>
      <c r="U539" s="145"/>
      <c r="V539" s="145"/>
      <c r="W539" s="145"/>
      <c r="X539" s="286"/>
      <c r="Y539" s="145"/>
      <c r="Z539" s="145"/>
      <c r="AA539" s="145"/>
      <c r="AB539" s="145"/>
      <c r="AC539" s="283"/>
      <c r="AD539" s="145"/>
      <c r="AE539" s="283"/>
      <c r="AF539" s="283"/>
      <c r="AG539" s="283"/>
      <c r="AH539" s="145"/>
      <c r="AI539" s="145"/>
      <c r="AJ539" s="145"/>
      <c r="AK539" s="145"/>
      <c r="AL539" s="145"/>
    </row>
    <row r="540" customFormat="false" ht="12.75" hidden="false" customHeight="false" outlineLevel="0" collapsed="false">
      <c r="A540" s="145"/>
      <c r="B540" s="251"/>
      <c r="C540" s="251"/>
      <c r="D540" s="145"/>
      <c r="E540" s="145"/>
      <c r="F540" s="251"/>
      <c r="G540" s="145"/>
      <c r="H540" s="273"/>
      <c r="I540" s="273"/>
      <c r="J540" s="273"/>
      <c r="K540" s="273"/>
      <c r="L540" s="273"/>
      <c r="M540" s="273"/>
      <c r="N540" s="273"/>
      <c r="O540" s="145"/>
      <c r="P540" s="273"/>
      <c r="Q540" s="145"/>
      <c r="R540" s="145"/>
      <c r="S540" s="145"/>
      <c r="T540" s="145"/>
      <c r="U540" s="145"/>
      <c r="V540" s="145"/>
      <c r="W540" s="145"/>
      <c r="X540" s="286"/>
      <c r="Y540" s="145"/>
      <c r="Z540" s="145"/>
      <c r="AA540" s="145"/>
      <c r="AB540" s="145"/>
      <c r="AC540" s="283"/>
      <c r="AD540" s="145"/>
      <c r="AE540" s="283"/>
      <c r="AF540" s="283"/>
      <c r="AG540" s="283"/>
      <c r="AH540" s="145"/>
      <c r="AI540" s="145"/>
      <c r="AJ540" s="145"/>
      <c r="AK540" s="145"/>
      <c r="AL540" s="145"/>
    </row>
    <row r="541" customFormat="false" ht="12.75" hidden="false" customHeight="false" outlineLevel="0" collapsed="false">
      <c r="A541" s="145"/>
      <c r="B541" s="251"/>
      <c r="C541" s="251"/>
      <c r="D541" s="145"/>
      <c r="E541" s="145"/>
      <c r="F541" s="251"/>
      <c r="G541" s="145"/>
      <c r="H541" s="273"/>
      <c r="I541" s="273"/>
      <c r="J541" s="273"/>
      <c r="K541" s="273"/>
      <c r="L541" s="273"/>
      <c r="M541" s="273"/>
      <c r="N541" s="273"/>
      <c r="O541" s="145"/>
      <c r="P541" s="273"/>
      <c r="Q541" s="145"/>
      <c r="R541" s="145"/>
      <c r="S541" s="145"/>
      <c r="T541" s="145"/>
      <c r="U541" s="145"/>
      <c r="V541" s="145"/>
      <c r="W541" s="145"/>
      <c r="X541" s="286"/>
      <c r="Y541" s="145"/>
      <c r="Z541" s="145"/>
      <c r="AA541" s="145"/>
      <c r="AB541" s="145"/>
      <c r="AC541" s="283"/>
      <c r="AD541" s="145"/>
      <c r="AE541" s="283"/>
      <c r="AF541" s="283"/>
      <c r="AG541" s="283"/>
      <c r="AH541" s="247"/>
      <c r="AI541" s="277"/>
      <c r="AJ541" s="247"/>
      <c r="AK541" s="145"/>
      <c r="AL541" s="145"/>
    </row>
    <row r="542" customFormat="false" ht="12.75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5"/>
      <c r="U542" s="145"/>
      <c r="V542" s="145"/>
      <c r="W542" s="145"/>
      <c r="X542" s="145"/>
      <c r="Y542" s="145"/>
      <c r="Z542" s="262"/>
      <c r="AA542" s="261"/>
      <c r="AB542" s="261"/>
      <c r="AC542" s="283"/>
      <c r="AD542" s="261"/>
      <c r="AE542" s="283"/>
      <c r="AF542" s="283"/>
      <c r="AG542" s="283"/>
      <c r="AH542" s="280"/>
      <c r="AI542" s="283"/>
      <c r="AJ542" s="280"/>
      <c r="AK542" s="145"/>
      <c r="AL542" s="145"/>
    </row>
    <row r="543" customFormat="false" ht="12" hidden="false" customHeight="true" outlineLevel="0" collapsed="false">
      <c r="A543" s="145"/>
      <c r="B543" s="243"/>
      <c r="C543" s="243"/>
      <c r="D543" s="243"/>
      <c r="E543" s="243"/>
      <c r="F543" s="145"/>
      <c r="G543" s="145"/>
      <c r="H543" s="145"/>
      <c r="I543" s="145"/>
      <c r="J543" s="145"/>
      <c r="K543" s="145"/>
      <c r="L543" s="145"/>
      <c r="M543" s="145"/>
      <c r="N543" s="145"/>
      <c r="O543" s="145"/>
      <c r="P543" s="145"/>
      <c r="Q543" s="145"/>
      <c r="R543" s="145"/>
      <c r="S543" s="145"/>
      <c r="T543" s="145"/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</row>
    <row r="544" s="85" customFormat="true" ht="9" hidden="false" customHeight="true" outlineLevel="0" collapsed="false">
      <c r="A544" s="247"/>
      <c r="B544" s="247"/>
      <c r="C544" s="247"/>
      <c r="D544" s="247"/>
      <c r="E544" s="247"/>
      <c r="F544" s="247"/>
      <c r="G544" s="247"/>
      <c r="H544" s="247"/>
      <c r="I544" s="247"/>
      <c r="J544" s="247"/>
      <c r="K544" s="247"/>
      <c r="L544" s="247"/>
      <c r="M544" s="247"/>
      <c r="N544" s="247"/>
      <c r="O544" s="247"/>
      <c r="P544" s="247"/>
      <c r="Q544" s="247"/>
      <c r="R544" s="247"/>
      <c r="S544" s="247"/>
      <c r="T544" s="247"/>
      <c r="U544" s="240"/>
      <c r="V544" s="240"/>
      <c r="W544" s="240"/>
      <c r="X544" s="247"/>
      <c r="Y544" s="240"/>
      <c r="Z544" s="247"/>
      <c r="AA544" s="240"/>
      <c r="AB544" s="240"/>
      <c r="AC544" s="247"/>
      <c r="AD544" s="240"/>
      <c r="AE544" s="247"/>
      <c r="AF544" s="247"/>
      <c r="AG544" s="247"/>
      <c r="AH544" s="247"/>
      <c r="AI544" s="247"/>
      <c r="AJ544" s="247"/>
      <c r="AK544" s="247"/>
      <c r="AL544" s="247"/>
    </row>
    <row r="545" s="85" customFormat="true" ht="9" hidden="false" customHeight="true" outlineLevel="0" collapsed="false">
      <c r="A545" s="247"/>
      <c r="B545" s="247"/>
      <c r="C545" s="247"/>
      <c r="D545" s="247"/>
      <c r="E545" s="247"/>
      <c r="F545" s="247"/>
      <c r="G545" s="247"/>
      <c r="H545" s="247"/>
      <c r="I545" s="247"/>
      <c r="J545" s="247"/>
      <c r="K545" s="247"/>
      <c r="L545" s="247"/>
      <c r="M545" s="247"/>
      <c r="N545" s="247"/>
      <c r="O545" s="247"/>
      <c r="P545" s="247"/>
      <c r="Q545" s="247"/>
      <c r="R545" s="247"/>
      <c r="S545" s="247"/>
      <c r="T545" s="247"/>
      <c r="U545" s="240"/>
      <c r="V545" s="240"/>
      <c r="W545" s="240"/>
      <c r="X545" s="247"/>
      <c r="Y545" s="240"/>
      <c r="Z545" s="247"/>
      <c r="AA545" s="240"/>
      <c r="AB545" s="240"/>
      <c r="AC545" s="247"/>
      <c r="AD545" s="240"/>
      <c r="AE545" s="247"/>
      <c r="AF545" s="247"/>
      <c r="AG545" s="247"/>
      <c r="AH545" s="247"/>
      <c r="AI545" s="247"/>
      <c r="AJ545" s="247"/>
      <c r="AK545" s="247"/>
      <c r="AL545" s="247"/>
    </row>
    <row r="546" customFormat="false" ht="12.75" hidden="false" customHeight="false" outlineLevel="0" collapsed="false">
      <c r="A546" s="145"/>
      <c r="B546" s="286"/>
      <c r="C546" s="286"/>
      <c r="D546" s="145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251"/>
      <c r="S546" s="251"/>
      <c r="T546" s="251"/>
      <c r="U546" s="145"/>
      <c r="V546" s="145"/>
      <c r="W546" s="145"/>
      <c r="X546" s="286"/>
      <c r="Y546" s="145"/>
      <c r="Z546" s="251"/>
      <c r="AA546" s="145"/>
      <c r="AB546" s="145"/>
      <c r="AC546" s="283"/>
      <c r="AD546" s="145"/>
      <c r="AE546" s="283"/>
      <c r="AF546" s="283"/>
      <c r="AG546" s="283"/>
      <c r="AH546" s="145"/>
      <c r="AI546" s="145"/>
      <c r="AJ546" s="145"/>
      <c r="AK546" s="145"/>
      <c r="AL546" s="145"/>
    </row>
    <row r="547" customFormat="false" ht="12.75" hidden="false" customHeight="false" outlineLevel="0" collapsed="false">
      <c r="A547" s="145"/>
      <c r="B547" s="286"/>
      <c r="C547" s="286"/>
      <c r="D547" s="145"/>
      <c r="E547" s="145"/>
      <c r="F547" s="145"/>
      <c r="G547" s="145"/>
      <c r="H547" s="145"/>
      <c r="I547" s="145"/>
      <c r="J547" s="145"/>
      <c r="K547" s="145"/>
      <c r="L547" s="145"/>
      <c r="M547" s="145"/>
      <c r="N547" s="145"/>
      <c r="O547" s="145"/>
      <c r="P547" s="145"/>
      <c r="Q547" s="145"/>
      <c r="R547" s="251"/>
      <c r="S547" s="251"/>
      <c r="T547" s="251"/>
      <c r="U547" s="145"/>
      <c r="V547" s="145"/>
      <c r="W547" s="145"/>
      <c r="X547" s="286"/>
      <c r="Y547" s="145"/>
      <c r="Z547" s="251"/>
      <c r="AA547" s="145"/>
      <c r="AB547" s="145"/>
      <c r="AC547" s="283"/>
      <c r="AD547" s="145"/>
      <c r="AE547" s="283"/>
      <c r="AF547" s="283"/>
      <c r="AG547" s="283"/>
      <c r="AH547" s="145"/>
      <c r="AI547" s="145"/>
      <c r="AJ547" s="145"/>
      <c r="AK547" s="145"/>
      <c r="AL547" s="145"/>
    </row>
    <row r="548" customFormat="false" ht="12.75" hidden="false" customHeight="false" outlineLevel="0" collapsed="false">
      <c r="A548" s="145"/>
      <c r="B548" s="286"/>
      <c r="C548" s="286"/>
      <c r="D548" s="145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251"/>
      <c r="S548" s="251"/>
      <c r="T548" s="251"/>
      <c r="U548" s="145"/>
      <c r="V548" s="145"/>
      <c r="W548" s="145"/>
      <c r="X548" s="286"/>
      <c r="Y548" s="145"/>
      <c r="Z548" s="251"/>
      <c r="AA548" s="145"/>
      <c r="AB548" s="145"/>
      <c r="AC548" s="283"/>
      <c r="AD548" s="145"/>
      <c r="AE548" s="283"/>
      <c r="AF548" s="283"/>
      <c r="AG548" s="283"/>
      <c r="AH548" s="145"/>
      <c r="AI548" s="145"/>
      <c r="AJ548" s="145"/>
      <c r="AK548" s="145"/>
      <c r="AL548" s="145"/>
    </row>
    <row r="549" customFormat="false" ht="12.75" hidden="false" customHeight="false" outlineLevel="0" collapsed="false">
      <c r="A549" s="145"/>
      <c r="B549" s="286"/>
      <c r="C549" s="286"/>
      <c r="D549" s="145"/>
      <c r="E549" s="145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145"/>
      <c r="R549" s="251"/>
      <c r="S549" s="251"/>
      <c r="T549" s="251"/>
      <c r="U549" s="145"/>
      <c r="V549" s="145"/>
      <c r="W549" s="145"/>
      <c r="X549" s="286"/>
      <c r="Y549" s="145"/>
      <c r="Z549" s="251"/>
      <c r="AA549" s="145"/>
      <c r="AB549" s="145"/>
      <c r="AC549" s="283"/>
      <c r="AD549" s="145"/>
      <c r="AE549" s="283"/>
      <c r="AF549" s="283"/>
      <c r="AG549" s="283"/>
      <c r="AH549" s="242"/>
      <c r="AI549" s="277"/>
      <c r="AJ549" s="242"/>
      <c r="AK549" s="145"/>
      <c r="AL549" s="145"/>
    </row>
    <row r="550" customFormat="false" ht="12.75" hidden="false" customHeight="false" outlineLevel="0" collapsed="false">
      <c r="A550" s="145"/>
      <c r="B550" s="248"/>
      <c r="C550" s="248"/>
      <c r="D550" s="145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5"/>
      <c r="U550" s="145"/>
      <c r="V550" s="145"/>
      <c r="W550" s="145"/>
      <c r="X550" s="145"/>
      <c r="Y550" s="145"/>
      <c r="Z550" s="262"/>
      <c r="AA550" s="261"/>
      <c r="AB550" s="261"/>
      <c r="AC550" s="283"/>
      <c r="AD550" s="261"/>
      <c r="AE550" s="283"/>
      <c r="AF550" s="283"/>
      <c r="AG550" s="283"/>
      <c r="AH550" s="145"/>
      <c r="AI550" s="283"/>
      <c r="AJ550" s="145"/>
      <c r="AK550" s="145"/>
      <c r="AL550" s="145"/>
    </row>
    <row r="551" customFormat="false" ht="12.75" hidden="false" customHeight="false" outlineLevel="0" collapsed="false">
      <c r="A551" s="145"/>
      <c r="B551" s="301"/>
      <c r="C551" s="301"/>
      <c r="D551" s="145"/>
      <c r="E551" s="145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145"/>
      <c r="R551" s="301"/>
      <c r="S551" s="301"/>
      <c r="T551" s="301"/>
      <c r="U551" s="301"/>
      <c r="V551" s="301"/>
      <c r="W551" s="301"/>
      <c r="X551" s="301"/>
      <c r="Y551" s="301"/>
      <c r="Z551" s="301"/>
      <c r="AA551" s="145"/>
      <c r="AB551" s="145"/>
      <c r="AC551" s="283"/>
      <c r="AD551" s="145"/>
      <c r="AE551" s="283"/>
      <c r="AF551" s="283"/>
      <c r="AG551" s="283"/>
      <c r="AH551" s="145"/>
      <c r="AI551" s="145"/>
      <c r="AJ551" s="145"/>
      <c r="AK551" s="145"/>
      <c r="AL551" s="145"/>
    </row>
    <row r="552" customFormat="false" ht="12.75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5"/>
      <c r="U552" s="145"/>
      <c r="V552" s="145"/>
      <c r="W552" s="145"/>
      <c r="X552" s="145"/>
      <c r="Y552" s="145"/>
      <c r="Z552" s="145"/>
      <c r="AA552" s="145"/>
      <c r="AB552" s="145"/>
      <c r="AC552" s="283"/>
      <c r="AD552" s="145"/>
      <c r="AE552" s="283"/>
      <c r="AF552" s="283"/>
      <c r="AG552" s="283"/>
      <c r="AH552" s="145"/>
      <c r="AI552" s="145"/>
      <c r="AJ552" s="145"/>
      <c r="AK552" s="145"/>
      <c r="AL552" s="145"/>
    </row>
    <row r="553" customFormat="false" ht="12.75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145"/>
      <c r="R553" s="145"/>
      <c r="S553" s="145"/>
      <c r="T553" s="145"/>
      <c r="U553" s="145"/>
      <c r="V553" s="145"/>
      <c r="W553" s="145"/>
      <c r="X553" s="145"/>
      <c r="Y553" s="145"/>
      <c r="Z553" s="145"/>
      <c r="AA553" s="145"/>
      <c r="AB553" s="145"/>
      <c r="AC553" s="283"/>
      <c r="AD553" s="145"/>
      <c r="AE553" s="283"/>
      <c r="AF553" s="283"/>
      <c r="AG553" s="283"/>
      <c r="AH553" s="242"/>
      <c r="AI553" s="277"/>
      <c r="AJ553" s="242"/>
      <c r="AK553" s="145"/>
      <c r="AL553" s="145"/>
    </row>
    <row r="554" customFormat="false" ht="12.75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5"/>
      <c r="U554" s="145"/>
      <c r="V554" s="145"/>
      <c r="W554" s="145"/>
      <c r="X554" s="145"/>
      <c r="Y554" s="145"/>
      <c r="Z554" s="262"/>
      <c r="AA554" s="261"/>
      <c r="AB554" s="261"/>
      <c r="AC554" s="283"/>
      <c r="AD554" s="261"/>
      <c r="AE554" s="283"/>
      <c r="AF554" s="283"/>
      <c r="AG554" s="283"/>
      <c r="AH554" s="145"/>
      <c r="AI554" s="283"/>
      <c r="AJ554" s="145"/>
      <c r="AK554" s="145"/>
      <c r="AL554" s="145"/>
    </row>
    <row r="555" customFormat="false" ht="12" hidden="false" customHeight="true" outlineLevel="0" collapsed="false">
      <c r="A555" s="145"/>
      <c r="B555" s="243"/>
      <c r="C555" s="243"/>
      <c r="D555" s="243"/>
      <c r="E555" s="243"/>
      <c r="F555" s="145"/>
      <c r="G555" s="145"/>
      <c r="H555" s="145"/>
      <c r="I555" s="145"/>
      <c r="J555" s="145"/>
      <c r="K555" s="145"/>
      <c r="L555" s="145"/>
      <c r="M555" s="145"/>
      <c r="N555" s="145"/>
      <c r="O555" s="145"/>
      <c r="P555" s="145"/>
      <c r="Q555" s="145"/>
      <c r="R555" s="145"/>
      <c r="S555" s="145"/>
      <c r="T555" s="145"/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</row>
    <row r="556" s="85" customFormat="true" ht="9" hidden="false" customHeight="true" outlineLevel="0" collapsed="false">
      <c r="A556" s="247"/>
      <c r="B556" s="247"/>
      <c r="C556" s="247"/>
      <c r="D556" s="247"/>
      <c r="E556" s="247"/>
      <c r="F556" s="247"/>
      <c r="G556" s="247"/>
      <c r="H556" s="247"/>
      <c r="I556" s="247"/>
      <c r="J556" s="247"/>
      <c r="K556" s="247"/>
      <c r="L556" s="247"/>
      <c r="M556" s="247"/>
      <c r="N556" s="247"/>
      <c r="O556" s="247"/>
      <c r="P556" s="247"/>
      <c r="Q556" s="247"/>
      <c r="R556" s="247"/>
      <c r="S556" s="247"/>
      <c r="T556" s="247"/>
      <c r="U556" s="247"/>
      <c r="V556" s="247"/>
      <c r="W556" s="247"/>
      <c r="X556" s="247"/>
      <c r="Y556" s="247"/>
      <c r="Z556" s="247"/>
      <c r="AA556" s="247"/>
      <c r="AB556" s="247"/>
      <c r="AC556" s="247"/>
      <c r="AD556" s="247"/>
      <c r="AE556" s="247"/>
      <c r="AF556" s="247"/>
      <c r="AG556" s="247"/>
      <c r="AH556" s="247"/>
      <c r="AI556" s="247"/>
      <c r="AJ556" s="247"/>
      <c r="AK556" s="247"/>
      <c r="AL556" s="247"/>
    </row>
    <row r="557" s="85" customFormat="true" ht="9" hidden="false" customHeight="true" outlineLevel="0" collapsed="false">
      <c r="A557" s="247"/>
      <c r="B557" s="247"/>
      <c r="C557" s="247"/>
      <c r="D557" s="247"/>
      <c r="E557" s="247"/>
      <c r="F557" s="247"/>
      <c r="G557" s="247"/>
      <c r="H557" s="248"/>
      <c r="I557" s="248"/>
      <c r="J557" s="248"/>
      <c r="K557" s="248"/>
      <c r="L557" s="248"/>
      <c r="M557" s="248"/>
      <c r="N557" s="248"/>
      <c r="O557" s="247"/>
      <c r="P557" s="248"/>
      <c r="Q557" s="247"/>
      <c r="R557" s="247"/>
      <c r="S557" s="247"/>
      <c r="T557" s="247"/>
      <c r="U557" s="247"/>
      <c r="V557" s="247"/>
      <c r="W557" s="247"/>
      <c r="X557" s="247"/>
      <c r="Y557" s="247"/>
      <c r="Z557" s="247"/>
      <c r="AA557" s="247"/>
      <c r="AB557" s="247"/>
      <c r="AC557" s="247"/>
      <c r="AD557" s="247"/>
      <c r="AE557" s="247"/>
      <c r="AF557" s="247"/>
      <c r="AG557" s="247"/>
      <c r="AH557" s="247"/>
      <c r="AI557" s="247"/>
      <c r="AJ557" s="247"/>
      <c r="AK557" s="247"/>
      <c r="AL557" s="247"/>
    </row>
    <row r="558" customFormat="false" ht="12.75" hidden="false" customHeight="false" outlineLevel="0" collapsed="false">
      <c r="A558" s="145"/>
      <c r="B558" s="145"/>
      <c r="C558" s="145"/>
      <c r="D558" s="145"/>
      <c r="E558" s="145"/>
      <c r="F558" s="277"/>
      <c r="G558" s="145"/>
      <c r="H558" s="240"/>
      <c r="I558" s="240"/>
      <c r="J558" s="240"/>
      <c r="K558" s="240"/>
      <c r="L558" s="240"/>
      <c r="M558" s="240"/>
      <c r="N558" s="240"/>
      <c r="O558" s="145"/>
      <c r="P558" s="240"/>
      <c r="Q558" s="145"/>
      <c r="R558" s="277"/>
      <c r="S558" s="277"/>
      <c r="T558" s="277"/>
      <c r="U558" s="145"/>
      <c r="V558" s="145"/>
      <c r="W558" s="145"/>
      <c r="X558" s="277"/>
      <c r="Y558" s="145"/>
      <c r="Z558" s="277"/>
      <c r="AA558" s="145"/>
      <c r="AB558" s="145"/>
      <c r="AC558" s="283"/>
      <c r="AD558" s="145"/>
      <c r="AE558" s="283"/>
      <c r="AF558" s="283"/>
      <c r="AG558" s="283"/>
      <c r="AH558" s="145"/>
      <c r="AI558" s="145"/>
      <c r="AJ558" s="145"/>
      <c r="AK558" s="145"/>
      <c r="AL558" s="145"/>
    </row>
    <row r="559" customFormat="false" ht="12.75" hidden="false" customHeight="false" outlineLevel="0" collapsed="false">
      <c r="A559" s="145"/>
      <c r="B559" s="288"/>
      <c r="C559" s="288"/>
      <c r="D559" s="145"/>
      <c r="E559" s="145"/>
      <c r="F559" s="277"/>
      <c r="G559" s="145"/>
      <c r="H559" s="240"/>
      <c r="I559" s="240"/>
      <c r="J559" s="240"/>
      <c r="K559" s="240"/>
      <c r="L559" s="240"/>
      <c r="M559" s="240"/>
      <c r="N559" s="240"/>
      <c r="O559" s="145"/>
      <c r="P559" s="240"/>
      <c r="Q559" s="145"/>
      <c r="R559" s="277"/>
      <c r="S559" s="277"/>
      <c r="T559" s="277"/>
      <c r="U559" s="145"/>
      <c r="V559" s="145"/>
      <c r="W559" s="145"/>
      <c r="X559" s="277"/>
      <c r="Y559" s="145"/>
      <c r="Z559" s="277"/>
      <c r="AA559" s="145"/>
      <c r="AB559" s="145"/>
      <c r="AC559" s="283"/>
      <c r="AD559" s="145"/>
      <c r="AE559" s="283"/>
      <c r="AF559" s="283"/>
      <c r="AG559" s="283"/>
      <c r="AH559" s="145"/>
      <c r="AI559" s="145"/>
      <c r="AJ559" s="145"/>
      <c r="AK559" s="145"/>
      <c r="AL559" s="145"/>
    </row>
    <row r="560" customFormat="false" ht="12.75" hidden="false" customHeight="false" outlineLevel="0" collapsed="false">
      <c r="A560" s="145"/>
      <c r="B560" s="145"/>
      <c r="C560" s="145"/>
      <c r="D560" s="145"/>
      <c r="E560" s="145"/>
      <c r="F560" s="277"/>
      <c r="G560" s="145"/>
      <c r="H560" s="240"/>
      <c r="I560" s="240"/>
      <c r="J560" s="240"/>
      <c r="K560" s="240"/>
      <c r="L560" s="240"/>
      <c r="M560" s="240"/>
      <c r="N560" s="240"/>
      <c r="O560" s="145"/>
      <c r="P560" s="240"/>
      <c r="Q560" s="145"/>
      <c r="R560" s="277"/>
      <c r="S560" s="277"/>
      <c r="T560" s="277"/>
      <c r="U560" s="145"/>
      <c r="V560" s="145"/>
      <c r="W560" s="145"/>
      <c r="X560" s="277"/>
      <c r="Y560" s="145"/>
      <c r="Z560" s="277"/>
      <c r="AA560" s="145"/>
      <c r="AB560" s="145"/>
      <c r="AC560" s="283"/>
      <c r="AD560" s="145"/>
      <c r="AE560" s="283"/>
      <c r="AF560" s="283"/>
      <c r="AG560" s="283"/>
      <c r="AH560" s="242"/>
      <c r="AI560" s="277"/>
      <c r="AJ560" s="242"/>
      <c r="AK560" s="145"/>
      <c r="AL560" s="145"/>
    </row>
    <row r="561" customFormat="false" ht="12.75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5"/>
      <c r="M561" s="145"/>
      <c r="N561" s="145"/>
      <c r="O561" s="145"/>
      <c r="P561" s="145"/>
      <c r="Q561" s="145"/>
      <c r="R561" s="145"/>
      <c r="S561" s="145"/>
      <c r="T561" s="145"/>
      <c r="U561" s="145"/>
      <c r="V561" s="145"/>
      <c r="W561" s="145"/>
      <c r="X561" s="145"/>
      <c r="Y561" s="145"/>
      <c r="Z561" s="145"/>
      <c r="AA561" s="261"/>
      <c r="AB561" s="261"/>
      <c r="AC561" s="283"/>
      <c r="AD561" s="261"/>
      <c r="AE561" s="283"/>
      <c r="AF561" s="283"/>
      <c r="AG561" s="283"/>
      <c r="AH561" s="145"/>
      <c r="AI561" s="283"/>
      <c r="AJ561" s="145"/>
      <c r="AK561" s="145"/>
      <c r="AL561" s="145"/>
    </row>
    <row r="562" customFormat="false" ht="9" hidden="false" customHeight="true" outlineLevel="0" collapsed="false">
      <c r="A562" s="145"/>
      <c r="B562" s="247"/>
      <c r="C562" s="247"/>
      <c r="D562" s="247"/>
      <c r="E562" s="247"/>
      <c r="F562" s="247"/>
      <c r="G562" s="247"/>
      <c r="H562" s="247"/>
      <c r="I562" s="247"/>
      <c r="J562" s="247"/>
      <c r="K562" s="247"/>
      <c r="L562" s="247"/>
      <c r="M562" s="247"/>
      <c r="N562" s="247"/>
      <c r="O562" s="247"/>
      <c r="P562" s="247"/>
      <c r="Q562" s="247"/>
      <c r="R562" s="247"/>
      <c r="S562" s="247"/>
      <c r="T562" s="247"/>
      <c r="U562" s="247"/>
      <c r="V562" s="247"/>
      <c r="W562" s="247"/>
      <c r="X562" s="247"/>
      <c r="Y562" s="247"/>
      <c r="Z562" s="247"/>
      <c r="AA562" s="247"/>
      <c r="AB562" s="247"/>
      <c r="AC562" s="247"/>
      <c r="AD562" s="240"/>
      <c r="AE562" s="247"/>
      <c r="AF562" s="247"/>
      <c r="AG562" s="247"/>
      <c r="AH562" s="145"/>
      <c r="AI562" s="145"/>
      <c r="AJ562" s="145"/>
      <c r="AK562" s="145"/>
      <c r="AL562" s="145"/>
    </row>
    <row r="563" customFormat="false" ht="9" hidden="false" customHeight="true" outlineLevel="0" collapsed="false">
      <c r="A563" s="145"/>
      <c r="B563" s="247"/>
      <c r="C563" s="247"/>
      <c r="D563" s="247"/>
      <c r="E563" s="247"/>
      <c r="F563" s="247"/>
      <c r="G563" s="247"/>
      <c r="H563" s="247"/>
      <c r="I563" s="247"/>
      <c r="J563" s="247"/>
      <c r="K563" s="247"/>
      <c r="L563" s="247"/>
      <c r="M563" s="247"/>
      <c r="N563" s="247"/>
      <c r="O563" s="247"/>
      <c r="P563" s="247"/>
      <c r="Q563" s="247"/>
      <c r="R563" s="247"/>
      <c r="S563" s="247"/>
      <c r="T563" s="247"/>
      <c r="U563" s="247"/>
      <c r="V563" s="247"/>
      <c r="W563" s="247"/>
      <c r="X563" s="248"/>
      <c r="Y563" s="240"/>
      <c r="Z563" s="248"/>
      <c r="AA563" s="247"/>
      <c r="AB563" s="247"/>
      <c r="AC563" s="247"/>
      <c r="AD563" s="240"/>
      <c r="AE563" s="247"/>
      <c r="AF563" s="247"/>
      <c r="AG563" s="247"/>
      <c r="AH563" s="145"/>
      <c r="AI563" s="145"/>
      <c r="AJ563" s="145"/>
      <c r="AK563" s="145"/>
      <c r="AL563" s="145"/>
    </row>
    <row r="564" customFormat="false" ht="12.75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5"/>
      <c r="U564" s="145"/>
      <c r="V564" s="145"/>
      <c r="W564" s="145"/>
      <c r="X564" s="145"/>
      <c r="Y564" s="145"/>
      <c r="Z564" s="145"/>
      <c r="AA564" s="145"/>
      <c r="AB564" s="145"/>
      <c r="AC564" s="283"/>
      <c r="AD564" s="145"/>
      <c r="AE564" s="283"/>
      <c r="AF564" s="283"/>
      <c r="AG564" s="283"/>
      <c r="AH564" s="145"/>
      <c r="AI564" s="145"/>
      <c r="AJ564" s="145"/>
      <c r="AK564" s="145"/>
      <c r="AL564" s="145"/>
    </row>
    <row r="565" customFormat="false" ht="12.75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5"/>
      <c r="M565" s="145"/>
      <c r="N565" s="145"/>
      <c r="O565" s="145"/>
      <c r="P565" s="145"/>
      <c r="Q565" s="145"/>
      <c r="R565" s="145"/>
      <c r="S565" s="145"/>
      <c r="T565" s="145"/>
      <c r="U565" s="145"/>
      <c r="V565" s="145"/>
      <c r="W565" s="145"/>
      <c r="X565" s="145"/>
      <c r="Y565" s="145"/>
      <c r="Z565" s="145"/>
      <c r="AA565" s="145"/>
      <c r="AB565" s="145"/>
      <c r="AC565" s="283"/>
      <c r="AD565" s="145"/>
      <c r="AE565" s="283"/>
      <c r="AF565" s="283"/>
      <c r="AG565" s="283"/>
      <c r="AH565" s="145"/>
      <c r="AI565" s="145"/>
      <c r="AJ565" s="145"/>
      <c r="AK565" s="145"/>
      <c r="AL565" s="145"/>
    </row>
    <row r="566" customFormat="false" ht="12.75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5"/>
      <c r="U566" s="145"/>
      <c r="V566" s="145"/>
      <c r="W566" s="145"/>
      <c r="X566" s="145"/>
      <c r="Y566" s="145"/>
      <c r="Z566" s="145"/>
      <c r="AA566" s="145"/>
      <c r="AB566" s="145"/>
      <c r="AC566" s="283"/>
      <c r="AD566" s="145"/>
      <c r="AE566" s="283"/>
      <c r="AF566" s="283"/>
      <c r="AG566" s="283"/>
      <c r="AH566" s="242"/>
      <c r="AI566" s="277"/>
      <c r="AJ566" s="242"/>
      <c r="AK566" s="145"/>
      <c r="AL566" s="145"/>
    </row>
    <row r="567" customFormat="false" ht="12.75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5"/>
      <c r="M567" s="145"/>
      <c r="N567" s="145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  <c r="Y567" s="145"/>
      <c r="Z567" s="145"/>
      <c r="AA567" s="261"/>
      <c r="AB567" s="261"/>
      <c r="AC567" s="283"/>
      <c r="AD567" s="261"/>
      <c r="AE567" s="283"/>
      <c r="AF567" s="283"/>
      <c r="AG567" s="283"/>
      <c r="AH567" s="145"/>
      <c r="AI567" s="283"/>
      <c r="AJ567" s="145"/>
      <c r="AK567" s="145"/>
      <c r="AL567" s="145"/>
    </row>
    <row r="568" customFormat="false" ht="12" hidden="false" customHeight="true" outlineLevel="0" collapsed="false">
      <c r="A568" s="145"/>
      <c r="B568" s="290"/>
      <c r="C568" s="290"/>
      <c r="D568" s="145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5"/>
      <c r="U568" s="145"/>
      <c r="V568" s="145"/>
      <c r="W568" s="145"/>
      <c r="X568" s="145"/>
      <c r="Y568" s="145"/>
      <c r="Z568" s="145"/>
      <c r="AA568" s="145"/>
      <c r="AB568" s="145"/>
      <c r="AC568" s="243"/>
      <c r="AD568" s="145"/>
      <c r="AE568" s="145"/>
      <c r="AF568" s="145"/>
      <c r="AG568" s="145"/>
      <c r="AH568" s="145"/>
      <c r="AI568" s="145"/>
      <c r="AJ568" s="145"/>
      <c r="AK568" s="145"/>
      <c r="AL568" s="145"/>
    </row>
    <row r="569" customFormat="false" ht="6" hidden="false" customHeight="tru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</row>
    <row r="570" customFormat="false" ht="12.75" hidden="false" customHeight="false" outlineLevel="0" collapsed="false">
      <c r="A570" s="145"/>
      <c r="B570" s="153"/>
      <c r="C570" s="153"/>
      <c r="D570" s="305"/>
      <c r="E570" s="305"/>
      <c r="F570" s="305"/>
      <c r="G570" s="305"/>
      <c r="H570" s="305"/>
      <c r="I570" s="305"/>
      <c r="J570" s="305"/>
      <c r="K570" s="305"/>
      <c r="L570" s="305"/>
      <c r="M570" s="305"/>
      <c r="N570" s="305"/>
      <c r="O570" s="305"/>
      <c r="P570" s="305"/>
      <c r="Q570" s="305"/>
      <c r="R570" s="305"/>
      <c r="S570" s="305"/>
      <c r="T570" s="305"/>
      <c r="U570" s="305"/>
      <c r="V570" s="305"/>
      <c r="W570" s="305"/>
      <c r="X570" s="30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280"/>
      <c r="AI570" s="283"/>
      <c r="AJ570" s="280"/>
      <c r="AK570" s="145"/>
      <c r="AL570" s="145"/>
    </row>
    <row r="571" customFormat="false" ht="6" hidden="false" customHeight="tru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5"/>
      <c r="M571" s="145"/>
      <c r="N571" s="145"/>
      <c r="O571" s="145"/>
      <c r="P571" s="145"/>
      <c r="Q571" s="145"/>
      <c r="R571" s="145"/>
      <c r="S571" s="145"/>
      <c r="T571" s="145"/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</row>
    <row r="572" customFormat="false" ht="75" hidden="false" customHeight="tru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5"/>
      <c r="U572" s="145"/>
      <c r="V572" s="145"/>
      <c r="W572" s="145"/>
      <c r="X572" s="145"/>
      <c r="Y572" s="145"/>
      <c r="Z572" s="237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</row>
    <row r="573" customFormat="false" ht="12.75" hidden="false" customHeight="false" outlineLevel="0" collapsed="false">
      <c r="A573" s="145"/>
      <c r="B573" s="243"/>
      <c r="C573" s="243"/>
      <c r="D573" s="243"/>
      <c r="E573" s="243"/>
      <c r="F573" s="145"/>
      <c r="G573" s="145"/>
      <c r="H573" s="145"/>
      <c r="I573" s="145"/>
      <c r="J573" s="145"/>
      <c r="K573" s="145"/>
      <c r="L573" s="145"/>
      <c r="M573" s="145"/>
      <c r="N573" s="145"/>
      <c r="O573" s="145"/>
      <c r="P573" s="145"/>
      <c r="Q573" s="145"/>
      <c r="R573" s="145"/>
      <c r="S573" s="145"/>
      <c r="T573" s="145"/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</row>
    <row r="574" customFormat="false" ht="12.75" hidden="false" customHeight="false" outlineLevel="0" collapsed="false">
      <c r="A574" s="145"/>
      <c r="B574" s="244"/>
      <c r="C574" s="244"/>
      <c r="D574" s="244"/>
      <c r="E574" s="244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297"/>
      <c r="S574" s="297"/>
      <c r="T574" s="297"/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242"/>
      <c r="AF574" s="242"/>
      <c r="AG574" s="242"/>
      <c r="AH574" s="145"/>
      <c r="AI574" s="145"/>
      <c r="AJ574" s="145"/>
      <c r="AK574" s="145"/>
      <c r="AL574" s="145"/>
    </row>
    <row r="575" customFormat="false" ht="12.75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5"/>
      <c r="M575" s="145"/>
      <c r="N575" s="145"/>
      <c r="O575" s="240"/>
      <c r="P575" s="145"/>
      <c r="Q575" s="240"/>
      <c r="R575" s="240"/>
      <c r="S575" s="240"/>
      <c r="T575" s="240"/>
      <c r="U575" s="145"/>
      <c r="V575" s="145"/>
      <c r="W575" s="145"/>
      <c r="X575" s="145"/>
      <c r="Y575" s="145"/>
      <c r="Z575" s="145"/>
      <c r="AA575" s="145"/>
      <c r="AB575" s="145"/>
      <c r="AC575" s="240"/>
      <c r="AD575" s="145"/>
      <c r="AE575" s="242"/>
      <c r="AF575" s="242"/>
      <c r="AG575" s="242"/>
      <c r="AH575" s="145"/>
      <c r="AI575" s="145"/>
      <c r="AJ575" s="145"/>
      <c r="AK575" s="145"/>
      <c r="AL575" s="145"/>
    </row>
    <row r="576" customFormat="false" ht="12.75" hidden="false" customHeight="false" outlineLevel="0" collapsed="false">
      <c r="A576" s="145"/>
      <c r="B576" s="244"/>
      <c r="C576" s="244"/>
      <c r="D576" s="244"/>
      <c r="E576" s="244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288"/>
      <c r="S576" s="288"/>
      <c r="T576" s="288"/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</row>
    <row r="577" customFormat="false" ht="12.75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5"/>
      <c r="M577" s="145"/>
      <c r="N577" s="145"/>
      <c r="O577" s="240"/>
      <c r="P577" s="145"/>
      <c r="Q577" s="240"/>
      <c r="R577" s="247"/>
      <c r="S577" s="247"/>
      <c r="T577" s="247"/>
      <c r="U577" s="242"/>
      <c r="V577" s="242"/>
      <c r="W577" s="242"/>
      <c r="X577" s="247"/>
      <c r="Y577" s="145"/>
      <c r="Z577" s="240"/>
      <c r="AA577" s="145"/>
      <c r="AB577" s="145"/>
      <c r="AC577" s="145"/>
      <c r="AD577" s="145"/>
      <c r="AE577" s="240"/>
      <c r="AF577" s="240"/>
      <c r="AG577" s="240"/>
      <c r="AH577" s="145"/>
      <c r="AI577" s="145"/>
      <c r="AJ577" s="145"/>
      <c r="AK577" s="145"/>
      <c r="AL577" s="145"/>
    </row>
    <row r="578" customFormat="false" ht="12.75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248"/>
      <c r="P578" s="145"/>
      <c r="Q578" s="248"/>
      <c r="R578" s="240"/>
      <c r="S578" s="240"/>
      <c r="T578" s="240"/>
      <c r="U578" s="242"/>
      <c r="V578" s="242"/>
      <c r="W578" s="242"/>
      <c r="X578" s="247"/>
      <c r="Y578" s="145"/>
      <c r="Z578" s="240"/>
      <c r="AA578" s="145"/>
      <c r="AB578" s="145"/>
      <c r="AC578" s="145"/>
      <c r="AD578" s="145"/>
      <c r="AE578" s="240"/>
      <c r="AF578" s="240"/>
      <c r="AG578" s="240"/>
      <c r="AH578" s="145"/>
      <c r="AI578" s="145"/>
      <c r="AJ578" s="145"/>
      <c r="AK578" s="145"/>
      <c r="AL578" s="145"/>
    </row>
    <row r="579" customFormat="false" ht="12.75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5"/>
      <c r="M579" s="145"/>
      <c r="N579" s="145"/>
      <c r="O579" s="298"/>
      <c r="P579" s="145"/>
      <c r="Q579" s="298"/>
      <c r="R579" s="299"/>
      <c r="S579" s="299"/>
      <c r="T579" s="299"/>
      <c r="U579" s="145"/>
      <c r="V579" s="145"/>
      <c r="W579" s="145"/>
      <c r="X579" s="251"/>
      <c r="Y579" s="145"/>
      <c r="Z579" s="288"/>
      <c r="AA579" s="145"/>
      <c r="AB579" s="145"/>
      <c r="AC579" s="145"/>
      <c r="AD579" s="145"/>
      <c r="AE579" s="251"/>
      <c r="AF579" s="251"/>
      <c r="AG579" s="251"/>
      <c r="AH579" s="145"/>
      <c r="AI579" s="145"/>
      <c r="AJ579" s="145"/>
      <c r="AK579" s="145"/>
      <c r="AL579" s="145"/>
    </row>
    <row r="580" customFormat="false" ht="12.75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5"/>
      <c r="U580" s="145"/>
      <c r="V580" s="145"/>
      <c r="W580" s="145"/>
      <c r="X580" s="145"/>
      <c r="Y580" s="145"/>
      <c r="Z580" s="240"/>
      <c r="AA580" s="145"/>
      <c r="AB580" s="145"/>
      <c r="AC580" s="240"/>
      <c r="AD580" s="145"/>
      <c r="AE580" s="145"/>
      <c r="AF580" s="145"/>
      <c r="AG580" s="145"/>
      <c r="AH580" s="145"/>
      <c r="AI580" s="145"/>
      <c r="AJ580" s="145"/>
      <c r="AK580" s="145"/>
      <c r="AL580" s="145"/>
    </row>
    <row r="581" customFormat="false" ht="12.75" hidden="false" customHeight="false" outlineLevel="0" collapsed="false">
      <c r="A581" s="145"/>
      <c r="B581" s="244"/>
      <c r="C581" s="244"/>
      <c r="D581" s="244"/>
      <c r="E581" s="244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  <c r="R581" s="288"/>
      <c r="S581" s="288"/>
      <c r="T581" s="288"/>
      <c r="U581" s="145"/>
      <c r="V581" s="145"/>
      <c r="W581" s="145"/>
      <c r="X581" s="145"/>
      <c r="Y581" s="145"/>
      <c r="Z581" s="288"/>
      <c r="AA581" s="145"/>
      <c r="AB581" s="145"/>
      <c r="AC581" s="288"/>
      <c r="AD581" s="145"/>
      <c r="AE581" s="145"/>
      <c r="AF581" s="145"/>
      <c r="AG581" s="145"/>
      <c r="AH581" s="145"/>
      <c r="AI581" s="145"/>
      <c r="AJ581" s="145"/>
      <c r="AK581" s="145"/>
      <c r="AL581" s="145"/>
    </row>
    <row r="582" customFormat="false" ht="12.75" hidden="false" customHeight="false" outlineLevel="0" collapsed="false">
      <c r="A582" s="145"/>
      <c r="B582" s="243"/>
      <c r="C582" s="243"/>
      <c r="D582" s="243"/>
      <c r="E582" s="243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5"/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</row>
    <row r="583" customFormat="false" ht="12.75" hidden="false" customHeight="false" outlineLevel="0" collapsed="false">
      <c r="A583" s="145"/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  <c r="M583" s="240"/>
      <c r="N583" s="240"/>
      <c r="O583" s="145"/>
      <c r="P583" s="240"/>
      <c r="Q583" s="145"/>
      <c r="R583" s="247"/>
      <c r="S583" s="247"/>
      <c r="T583" s="247"/>
      <c r="U583" s="240"/>
      <c r="V583" s="240"/>
      <c r="W583" s="240"/>
      <c r="X583" s="247"/>
      <c r="Y583" s="240"/>
      <c r="Z583" s="247"/>
      <c r="AA583" s="240"/>
      <c r="AB583" s="240"/>
      <c r="AC583" s="247"/>
      <c r="AD583" s="240"/>
      <c r="AE583" s="247"/>
      <c r="AF583" s="247"/>
      <c r="AG583" s="247"/>
      <c r="AH583" s="240"/>
      <c r="AI583" s="240"/>
      <c r="AJ583" s="240"/>
      <c r="AK583" s="145"/>
      <c r="AL583" s="145"/>
    </row>
    <row r="584" customFormat="false" ht="12.75" hidden="false" customHeight="false" outlineLevel="0" collapsed="false">
      <c r="A584" s="145"/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  <c r="M584" s="240"/>
      <c r="N584" s="240"/>
      <c r="O584" s="145"/>
      <c r="P584" s="240"/>
      <c r="Q584" s="145"/>
      <c r="R584" s="247"/>
      <c r="S584" s="247"/>
      <c r="T584" s="247"/>
      <c r="U584" s="240"/>
      <c r="V584" s="240"/>
      <c r="W584" s="240"/>
      <c r="X584" s="247"/>
      <c r="Y584" s="240"/>
      <c r="Z584" s="247"/>
      <c r="AA584" s="240"/>
      <c r="AB584" s="240"/>
      <c r="AC584" s="247"/>
      <c r="AD584" s="240"/>
      <c r="AE584" s="247"/>
      <c r="AF584" s="247"/>
      <c r="AG584" s="247"/>
      <c r="AH584" s="240"/>
      <c r="AI584" s="240"/>
      <c r="AJ584" s="240"/>
      <c r="AK584" s="145"/>
      <c r="AL584" s="145"/>
    </row>
    <row r="585" customFormat="false" ht="12.75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5"/>
      <c r="M585" s="145"/>
      <c r="N585" s="145"/>
      <c r="O585" s="145"/>
      <c r="P585" s="145"/>
      <c r="Q585" s="145"/>
      <c r="R585" s="251"/>
      <c r="S585" s="251"/>
      <c r="T585" s="251"/>
      <c r="U585" s="145"/>
      <c r="V585" s="145"/>
      <c r="W585" s="145"/>
      <c r="X585" s="286"/>
      <c r="Y585" s="145"/>
      <c r="Z585" s="251"/>
      <c r="AA585" s="145"/>
      <c r="AB585" s="145"/>
      <c r="AC585" s="283"/>
      <c r="AD585" s="145"/>
      <c r="AE585" s="283"/>
      <c r="AF585" s="283"/>
      <c r="AG585" s="283"/>
      <c r="AH585" s="145"/>
      <c r="AI585" s="145"/>
      <c r="AJ585" s="145"/>
      <c r="AK585" s="145"/>
      <c r="AL585" s="145"/>
    </row>
    <row r="586" customFormat="false" ht="12.75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251"/>
      <c r="S586" s="251"/>
      <c r="T586" s="251"/>
      <c r="U586" s="145"/>
      <c r="V586" s="145"/>
      <c r="W586" s="145"/>
      <c r="X586" s="286"/>
      <c r="Y586" s="145"/>
      <c r="Z586" s="251"/>
      <c r="AA586" s="145"/>
      <c r="AB586" s="145"/>
      <c r="AC586" s="283"/>
      <c r="AD586" s="145"/>
      <c r="AE586" s="283"/>
      <c r="AF586" s="283"/>
      <c r="AG586" s="283"/>
      <c r="AH586" s="145"/>
      <c r="AI586" s="145"/>
      <c r="AJ586" s="145"/>
      <c r="AK586" s="145"/>
      <c r="AL586" s="145"/>
    </row>
    <row r="587" customFormat="false" ht="12.75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5"/>
      <c r="M587" s="145"/>
      <c r="N587" s="145"/>
      <c r="O587" s="145"/>
      <c r="P587" s="145"/>
      <c r="Q587" s="145"/>
      <c r="R587" s="251"/>
      <c r="S587" s="251"/>
      <c r="T587" s="251"/>
      <c r="U587" s="145"/>
      <c r="V587" s="145"/>
      <c r="W587" s="145"/>
      <c r="X587" s="286"/>
      <c r="Y587" s="145"/>
      <c r="Z587" s="251"/>
      <c r="AA587" s="145"/>
      <c r="AB587" s="145"/>
      <c r="AC587" s="283"/>
      <c r="AD587" s="145"/>
      <c r="AE587" s="283"/>
      <c r="AF587" s="283"/>
      <c r="AG587" s="283"/>
      <c r="AH587" s="145"/>
      <c r="AI587" s="145"/>
      <c r="AJ587" s="145"/>
      <c r="AK587" s="145"/>
      <c r="AL587" s="145"/>
    </row>
    <row r="588" customFormat="false" ht="12.75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251"/>
      <c r="S588" s="251"/>
      <c r="T588" s="251"/>
      <c r="U588" s="145"/>
      <c r="V588" s="145"/>
      <c r="W588" s="145"/>
      <c r="X588" s="286"/>
      <c r="Y588" s="145"/>
      <c r="Z588" s="251"/>
      <c r="AA588" s="145"/>
      <c r="AB588" s="145"/>
      <c r="AC588" s="283"/>
      <c r="AD588" s="145"/>
      <c r="AE588" s="283"/>
      <c r="AF588" s="283"/>
      <c r="AG588" s="283"/>
      <c r="AH588" s="145"/>
      <c r="AI588" s="145"/>
      <c r="AJ588" s="145"/>
      <c r="AK588" s="145"/>
      <c r="AL588" s="145"/>
    </row>
    <row r="589" customFormat="false" ht="12.75" hidden="false" customHeight="false" outlineLevel="0" collapsed="false">
      <c r="A589" s="145"/>
      <c r="B589" s="261"/>
      <c r="C589" s="261"/>
      <c r="D589" s="262"/>
      <c r="E589" s="262"/>
      <c r="F589" s="145"/>
      <c r="G589" s="145"/>
      <c r="H589" s="145"/>
      <c r="I589" s="145"/>
      <c r="J589" s="145"/>
      <c r="K589" s="145"/>
      <c r="L589" s="145"/>
      <c r="M589" s="145"/>
      <c r="N589" s="145"/>
      <c r="O589" s="145"/>
      <c r="P589" s="145"/>
      <c r="Q589" s="145"/>
      <c r="R589" s="251"/>
      <c r="S589" s="251"/>
      <c r="T589" s="251"/>
      <c r="U589" s="145"/>
      <c r="V589" s="145"/>
      <c r="W589" s="145"/>
      <c r="X589" s="286"/>
      <c r="Y589" s="145"/>
      <c r="Z589" s="251"/>
      <c r="AA589" s="145"/>
      <c r="AB589" s="145"/>
      <c r="AC589" s="283"/>
      <c r="AD589" s="145"/>
      <c r="AE589" s="283"/>
      <c r="AF589" s="283"/>
      <c r="AG589" s="283"/>
      <c r="AH589" s="145"/>
      <c r="AI589" s="145"/>
      <c r="AJ589" s="145"/>
      <c r="AK589" s="145"/>
      <c r="AL589" s="145"/>
    </row>
    <row r="590" customFormat="false" ht="12.75" hidden="false" customHeight="false" outlineLevel="0" collapsed="false">
      <c r="A590" s="145"/>
      <c r="B590" s="261"/>
      <c r="C590" s="261"/>
      <c r="D590" s="262"/>
      <c r="E590" s="262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251"/>
      <c r="S590" s="251"/>
      <c r="T590" s="251"/>
      <c r="U590" s="145"/>
      <c r="V590" s="145"/>
      <c r="W590" s="145"/>
      <c r="X590" s="286"/>
      <c r="Y590" s="145"/>
      <c r="Z590" s="251"/>
      <c r="AA590" s="145"/>
      <c r="AB590" s="145"/>
      <c r="AC590" s="283"/>
      <c r="AD590" s="145"/>
      <c r="AE590" s="283"/>
      <c r="AF590" s="283"/>
      <c r="AG590" s="283"/>
      <c r="AH590" s="145"/>
      <c r="AI590" s="145"/>
      <c r="AJ590" s="145"/>
      <c r="AK590" s="145"/>
      <c r="AL590" s="145"/>
    </row>
    <row r="591" customFormat="false" ht="12.75" hidden="false" customHeight="false" outlineLevel="0" collapsed="false">
      <c r="A591" s="145"/>
      <c r="B591" s="261"/>
      <c r="C591" s="261"/>
      <c r="D591" s="262"/>
      <c r="E591" s="262"/>
      <c r="F591" s="145"/>
      <c r="G591" s="145"/>
      <c r="H591" s="145"/>
      <c r="I591" s="145"/>
      <c r="J591" s="145"/>
      <c r="K591" s="145"/>
      <c r="L591" s="145"/>
      <c r="M591" s="145"/>
      <c r="N591" s="145"/>
      <c r="O591" s="145"/>
      <c r="P591" s="145"/>
      <c r="Q591" s="145"/>
      <c r="R591" s="251"/>
      <c r="S591" s="251"/>
      <c r="T591" s="251"/>
      <c r="U591" s="145"/>
      <c r="V591" s="145"/>
      <c r="W591" s="145"/>
      <c r="X591" s="286"/>
      <c r="Y591" s="145"/>
      <c r="Z591" s="251"/>
      <c r="AA591" s="145"/>
      <c r="AB591" s="145"/>
      <c r="AC591" s="283"/>
      <c r="AD591" s="145"/>
      <c r="AE591" s="283"/>
      <c r="AF591" s="283"/>
      <c r="AG591" s="283"/>
      <c r="AH591" s="145"/>
      <c r="AI591" s="145"/>
      <c r="AJ591" s="145"/>
      <c r="AK591" s="145"/>
      <c r="AL591" s="145"/>
    </row>
    <row r="592" customFormat="false" ht="12.75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251"/>
      <c r="S592" s="251"/>
      <c r="T592" s="251"/>
      <c r="U592" s="145"/>
      <c r="V592" s="145"/>
      <c r="W592" s="145"/>
      <c r="X592" s="286"/>
      <c r="Y592" s="145"/>
      <c r="Z592" s="251"/>
      <c r="AA592" s="145"/>
      <c r="AB592" s="145"/>
      <c r="AC592" s="283"/>
      <c r="AD592" s="145"/>
      <c r="AE592" s="283"/>
      <c r="AF592" s="283"/>
      <c r="AG592" s="283"/>
      <c r="AH592" s="145"/>
      <c r="AI592" s="145"/>
      <c r="AJ592" s="145"/>
      <c r="AK592" s="145"/>
      <c r="AL592" s="145"/>
    </row>
    <row r="593" customFormat="false" ht="12.75" hidden="false" customHeight="false" outlineLevel="0" collapsed="false">
      <c r="A593" s="145"/>
      <c r="B593" s="247"/>
      <c r="C593" s="247"/>
      <c r="D593" s="145"/>
      <c r="E593" s="145"/>
      <c r="F593" s="145"/>
      <c r="G593" s="145"/>
      <c r="H593" s="145"/>
      <c r="I593" s="145"/>
      <c r="J593" s="145"/>
      <c r="K593" s="145"/>
      <c r="L593" s="145"/>
      <c r="M593" s="145"/>
      <c r="N593" s="145"/>
      <c r="O593" s="145"/>
      <c r="P593" s="145"/>
      <c r="Q593" s="145"/>
      <c r="R593" s="251"/>
      <c r="S593" s="251"/>
      <c r="T593" s="251"/>
      <c r="U593" s="145"/>
      <c r="V593" s="145"/>
      <c r="W593" s="145"/>
      <c r="X593" s="286"/>
      <c r="Y593" s="145"/>
      <c r="Z593" s="251"/>
      <c r="AA593" s="145"/>
      <c r="AB593" s="145"/>
      <c r="AC593" s="283"/>
      <c r="AD593" s="145"/>
      <c r="AE593" s="283"/>
      <c r="AF593" s="283"/>
      <c r="AG593" s="283"/>
      <c r="AH593" s="247"/>
      <c r="AI593" s="277"/>
      <c r="AJ593" s="247"/>
      <c r="AK593" s="145"/>
      <c r="AL593" s="145"/>
    </row>
    <row r="594" customFormat="false" ht="12.75" hidden="false" customHeight="false" outlineLevel="0" collapsed="false">
      <c r="A594" s="145"/>
      <c r="B594" s="247"/>
      <c r="C594" s="247"/>
      <c r="D594" s="240"/>
      <c r="E594" s="240"/>
      <c r="F594" s="240"/>
      <c r="G594" s="240"/>
      <c r="H594" s="240"/>
      <c r="I594" s="240"/>
      <c r="J594" s="240"/>
      <c r="K594" s="240"/>
      <c r="L594" s="240"/>
      <c r="M594" s="240"/>
      <c r="N594" s="240"/>
      <c r="O594" s="145"/>
      <c r="P594" s="240"/>
      <c r="Q594" s="145"/>
      <c r="R594" s="145"/>
      <c r="S594" s="145"/>
      <c r="T594" s="145"/>
      <c r="U594" s="145"/>
      <c r="V594" s="145"/>
      <c r="W594" s="145"/>
      <c r="X594" s="145"/>
      <c r="Y594" s="145"/>
      <c r="Z594" s="262"/>
      <c r="AA594" s="261"/>
      <c r="AB594" s="261"/>
      <c r="AC594" s="283"/>
      <c r="AD594" s="261"/>
      <c r="AE594" s="283"/>
      <c r="AF594" s="283"/>
      <c r="AG594" s="283"/>
      <c r="AH594" s="280"/>
      <c r="AI594" s="283"/>
      <c r="AJ594" s="280"/>
      <c r="AK594" s="145"/>
      <c r="AL594" s="145"/>
    </row>
    <row r="595" customFormat="false" ht="12.7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5"/>
      <c r="M595" s="145"/>
      <c r="N595" s="145"/>
      <c r="O595" s="145"/>
      <c r="P595" s="145"/>
      <c r="Q595" s="145"/>
      <c r="R595" s="145"/>
      <c r="S595" s="145"/>
      <c r="T595" s="145"/>
      <c r="U595" s="145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  <c r="AG595" s="145"/>
      <c r="AH595" s="145"/>
      <c r="AI595" s="145"/>
      <c r="AJ595" s="145"/>
      <c r="AK595" s="145"/>
      <c r="AL595" s="145"/>
    </row>
    <row r="596" customFormat="false" ht="12.75" hidden="false" customHeight="false" outlineLevel="0" collapsed="false">
      <c r="A596" s="145"/>
      <c r="B596" s="243"/>
      <c r="C596" s="243"/>
      <c r="D596" s="243"/>
      <c r="E596" s="243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5"/>
      <c r="U596" s="145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  <c r="AG596" s="145"/>
      <c r="AH596" s="145"/>
      <c r="AI596" s="145"/>
      <c r="AJ596" s="145"/>
      <c r="AK596" s="145"/>
      <c r="AL596" s="145"/>
    </row>
    <row r="597" customFormat="false" ht="12.75" hidden="false" customHeight="false" outlineLevel="0" collapsed="false">
      <c r="A597" s="145"/>
      <c r="B597" s="247"/>
      <c r="C597" s="247"/>
      <c r="D597" s="247"/>
      <c r="E597" s="247"/>
      <c r="F597" s="247"/>
      <c r="G597" s="247"/>
      <c r="H597" s="247"/>
      <c r="I597" s="247"/>
      <c r="J597" s="247"/>
      <c r="K597" s="247"/>
      <c r="L597" s="247"/>
      <c r="M597" s="247"/>
      <c r="N597" s="247"/>
      <c r="O597" s="247"/>
      <c r="P597" s="247"/>
      <c r="Q597" s="247"/>
      <c r="R597" s="247"/>
      <c r="S597" s="247"/>
      <c r="T597" s="247"/>
      <c r="U597" s="247"/>
      <c r="V597" s="247"/>
      <c r="W597" s="247"/>
      <c r="X597" s="247"/>
      <c r="Y597" s="247"/>
      <c r="Z597" s="247"/>
      <c r="AA597" s="247"/>
      <c r="AB597" s="247"/>
      <c r="AC597" s="247"/>
      <c r="AD597" s="240"/>
      <c r="AE597" s="247"/>
      <c r="AF597" s="247"/>
      <c r="AG597" s="247"/>
      <c r="AH597" s="247"/>
      <c r="AI597" s="247"/>
      <c r="AJ597" s="247"/>
      <c r="AK597" s="145"/>
      <c r="AL597" s="145"/>
    </row>
    <row r="598" customFormat="false" ht="12.75" hidden="false" customHeight="false" outlineLevel="0" collapsed="false">
      <c r="A598" s="145"/>
      <c r="B598" s="247"/>
      <c r="C598" s="247"/>
      <c r="D598" s="247"/>
      <c r="E598" s="247"/>
      <c r="F598" s="247"/>
      <c r="G598" s="247"/>
      <c r="H598" s="247"/>
      <c r="I598" s="247"/>
      <c r="J598" s="247"/>
      <c r="K598" s="247"/>
      <c r="L598" s="247"/>
      <c r="M598" s="247"/>
      <c r="N598" s="247"/>
      <c r="O598" s="247"/>
      <c r="P598" s="247"/>
      <c r="Q598" s="247"/>
      <c r="R598" s="247"/>
      <c r="S598" s="247"/>
      <c r="T598" s="247"/>
      <c r="U598" s="247"/>
      <c r="V598" s="247"/>
      <c r="W598" s="247"/>
      <c r="X598" s="248"/>
      <c r="Y598" s="240"/>
      <c r="Z598" s="248"/>
      <c r="AA598" s="247"/>
      <c r="AB598" s="247"/>
      <c r="AC598" s="247"/>
      <c r="AD598" s="240"/>
      <c r="AE598" s="247"/>
      <c r="AF598" s="247"/>
      <c r="AG598" s="247"/>
      <c r="AH598" s="247"/>
      <c r="AI598" s="247"/>
      <c r="AJ598" s="247"/>
      <c r="AK598" s="145"/>
      <c r="AL598" s="145"/>
    </row>
    <row r="599" customFormat="false" ht="12.75" hidden="false" customHeight="false" outlineLevel="0" collapsed="false">
      <c r="A599" s="145"/>
      <c r="B599" s="251"/>
      <c r="C599" s="251"/>
      <c r="D599" s="145"/>
      <c r="E599" s="145"/>
      <c r="F599" s="251"/>
      <c r="G599" s="145"/>
      <c r="H599" s="273"/>
      <c r="I599" s="273"/>
      <c r="J599" s="273"/>
      <c r="K599" s="273"/>
      <c r="L599" s="273"/>
      <c r="M599" s="273"/>
      <c r="N599" s="273"/>
      <c r="O599" s="145"/>
      <c r="P599" s="273"/>
      <c r="Q599" s="145"/>
      <c r="R599" s="145"/>
      <c r="S599" s="145"/>
      <c r="T599" s="145"/>
      <c r="U599" s="145"/>
      <c r="V599" s="145"/>
      <c r="W599" s="145"/>
      <c r="X599" s="286"/>
      <c r="Y599" s="145"/>
      <c r="Z599" s="306"/>
      <c r="AA599" s="145"/>
      <c r="AB599" s="145"/>
      <c r="AC599" s="283"/>
      <c r="AD599" s="145"/>
      <c r="AE599" s="283"/>
      <c r="AF599" s="283"/>
      <c r="AG599" s="283"/>
      <c r="AH599" s="145"/>
      <c r="AI599" s="145"/>
      <c r="AJ599" s="145"/>
      <c r="AK599" s="145"/>
      <c r="AL599" s="145"/>
    </row>
    <row r="600" customFormat="false" ht="12.75" hidden="false" customHeight="false" outlineLevel="0" collapsed="false">
      <c r="A600" s="145"/>
      <c r="B600" s="251"/>
      <c r="C600" s="251"/>
      <c r="D600" s="145"/>
      <c r="E600" s="145"/>
      <c r="F600" s="251"/>
      <c r="G600" s="145"/>
      <c r="H600" s="273"/>
      <c r="I600" s="273"/>
      <c r="J600" s="273"/>
      <c r="K600" s="273"/>
      <c r="L600" s="273"/>
      <c r="M600" s="273"/>
      <c r="N600" s="273"/>
      <c r="O600" s="145"/>
      <c r="P600" s="273"/>
      <c r="Q600" s="145"/>
      <c r="R600" s="145"/>
      <c r="S600" s="145"/>
      <c r="T600" s="145"/>
      <c r="U600" s="145"/>
      <c r="V600" s="145"/>
      <c r="W600" s="145"/>
      <c r="X600" s="286"/>
      <c r="Y600" s="145"/>
      <c r="Z600" s="145"/>
      <c r="AA600" s="145"/>
      <c r="AB600" s="145"/>
      <c r="AC600" s="283"/>
      <c r="AD600" s="145"/>
      <c r="AE600" s="283"/>
      <c r="AF600" s="283"/>
      <c r="AG600" s="283"/>
      <c r="AH600" s="145"/>
      <c r="AI600" s="145"/>
      <c r="AJ600" s="145"/>
      <c r="AK600" s="145"/>
      <c r="AL600" s="145"/>
    </row>
    <row r="601" customFormat="false" ht="12.75" hidden="false" customHeight="false" outlineLevel="0" collapsed="false">
      <c r="A601" s="145"/>
      <c r="B601" s="251"/>
      <c r="C601" s="251"/>
      <c r="D601" s="145"/>
      <c r="E601" s="145"/>
      <c r="F601" s="251"/>
      <c r="G601" s="145"/>
      <c r="H601" s="273"/>
      <c r="I601" s="273"/>
      <c r="J601" s="273"/>
      <c r="K601" s="273"/>
      <c r="L601" s="273"/>
      <c r="M601" s="273"/>
      <c r="N601" s="273"/>
      <c r="O601" s="145"/>
      <c r="P601" s="273"/>
      <c r="Q601" s="145"/>
      <c r="R601" s="145"/>
      <c r="S601" s="145"/>
      <c r="T601" s="145"/>
      <c r="U601" s="145"/>
      <c r="V601" s="145"/>
      <c r="W601" s="145"/>
      <c r="X601" s="286"/>
      <c r="Y601" s="145"/>
      <c r="Z601" s="145"/>
      <c r="AA601" s="145"/>
      <c r="AB601" s="145"/>
      <c r="AC601" s="283"/>
      <c r="AD601" s="145"/>
      <c r="AE601" s="283"/>
      <c r="AF601" s="283"/>
      <c r="AG601" s="283"/>
      <c r="AH601" s="145"/>
      <c r="AI601" s="145"/>
      <c r="AJ601" s="145"/>
      <c r="AK601" s="145"/>
      <c r="AL601" s="145"/>
    </row>
    <row r="602" customFormat="false" ht="12.75" hidden="false" customHeight="false" outlineLevel="0" collapsed="false">
      <c r="A602" s="145"/>
      <c r="B602" s="251"/>
      <c r="C602" s="251"/>
      <c r="D602" s="145"/>
      <c r="E602" s="145"/>
      <c r="F602" s="251"/>
      <c r="G602" s="145"/>
      <c r="H602" s="273"/>
      <c r="I602" s="273"/>
      <c r="J602" s="273"/>
      <c r="K602" s="273"/>
      <c r="L602" s="273"/>
      <c r="M602" s="273"/>
      <c r="N602" s="273"/>
      <c r="O602" s="145"/>
      <c r="P602" s="273"/>
      <c r="Q602" s="145"/>
      <c r="R602" s="145"/>
      <c r="S602" s="145"/>
      <c r="T602" s="145"/>
      <c r="U602" s="145"/>
      <c r="V602" s="145"/>
      <c r="W602" s="145"/>
      <c r="X602" s="286"/>
      <c r="Y602" s="145"/>
      <c r="Z602" s="145"/>
      <c r="AA602" s="145"/>
      <c r="AB602" s="145"/>
      <c r="AC602" s="283"/>
      <c r="AD602" s="145"/>
      <c r="AE602" s="283"/>
      <c r="AF602" s="283"/>
      <c r="AG602" s="283"/>
      <c r="AH602" s="247"/>
      <c r="AI602" s="277"/>
      <c r="AJ602" s="247"/>
      <c r="AK602" s="145"/>
      <c r="AL602" s="145"/>
    </row>
    <row r="603" customFormat="false" ht="12.75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5"/>
      <c r="M603" s="145"/>
      <c r="N603" s="145"/>
      <c r="O603" s="145"/>
      <c r="P603" s="145"/>
      <c r="Q603" s="145"/>
      <c r="R603" s="145"/>
      <c r="S603" s="145"/>
      <c r="T603" s="145"/>
      <c r="U603" s="145"/>
      <c r="V603" s="145"/>
      <c r="W603" s="145"/>
      <c r="X603" s="145"/>
      <c r="Y603" s="145"/>
      <c r="Z603" s="262"/>
      <c r="AA603" s="261"/>
      <c r="AB603" s="261"/>
      <c r="AC603" s="283"/>
      <c r="AD603" s="261"/>
      <c r="AE603" s="283"/>
      <c r="AF603" s="283"/>
      <c r="AG603" s="283"/>
      <c r="AH603" s="280"/>
      <c r="AI603" s="283"/>
      <c r="AJ603" s="280"/>
      <c r="AK603" s="145"/>
      <c r="AL603" s="145"/>
    </row>
    <row r="604" customFormat="false" ht="12.75" hidden="false" customHeight="false" outlineLevel="0" collapsed="false">
      <c r="A604" s="145"/>
      <c r="B604" s="243"/>
      <c r="C604" s="243"/>
      <c r="D604" s="243"/>
      <c r="E604" s="243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5"/>
      <c r="U604" s="145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  <c r="AG604" s="145"/>
      <c r="AH604" s="145"/>
      <c r="AI604" s="145"/>
      <c r="AJ604" s="145"/>
      <c r="AK604" s="145"/>
      <c r="AL604" s="145"/>
    </row>
    <row r="605" customFormat="false" ht="12.75" hidden="false" customHeight="false" outlineLevel="0" collapsed="false">
      <c r="A605" s="145"/>
      <c r="B605" s="247"/>
      <c r="C605" s="247"/>
      <c r="D605" s="247"/>
      <c r="E605" s="247"/>
      <c r="F605" s="247"/>
      <c r="G605" s="247"/>
      <c r="H605" s="247"/>
      <c r="I605" s="247"/>
      <c r="J605" s="247"/>
      <c r="K605" s="247"/>
      <c r="L605" s="247"/>
      <c r="M605" s="247"/>
      <c r="N605" s="247"/>
      <c r="O605" s="247"/>
      <c r="P605" s="247"/>
      <c r="Q605" s="247"/>
      <c r="R605" s="247"/>
      <c r="S605" s="247"/>
      <c r="T605" s="247"/>
      <c r="U605" s="240"/>
      <c r="V605" s="240"/>
      <c r="W605" s="240"/>
      <c r="X605" s="247"/>
      <c r="Y605" s="240"/>
      <c r="Z605" s="247"/>
      <c r="AA605" s="240"/>
      <c r="AB605" s="240"/>
      <c r="AC605" s="247"/>
      <c r="AD605" s="240"/>
      <c r="AE605" s="247"/>
      <c r="AF605" s="247"/>
      <c r="AG605" s="247"/>
      <c r="AH605" s="247"/>
      <c r="AI605" s="247"/>
      <c r="AJ605" s="247"/>
      <c r="AK605" s="145"/>
      <c r="AL605" s="145"/>
    </row>
    <row r="606" customFormat="false" ht="12.75" hidden="false" customHeight="false" outlineLevel="0" collapsed="false">
      <c r="A606" s="145"/>
      <c r="B606" s="247"/>
      <c r="C606" s="247"/>
      <c r="D606" s="247"/>
      <c r="E606" s="247"/>
      <c r="F606" s="247"/>
      <c r="G606" s="247"/>
      <c r="H606" s="247"/>
      <c r="I606" s="247"/>
      <c r="J606" s="247"/>
      <c r="K606" s="247"/>
      <c r="L606" s="247"/>
      <c r="M606" s="247"/>
      <c r="N606" s="247"/>
      <c r="O606" s="247"/>
      <c r="P606" s="247"/>
      <c r="Q606" s="247"/>
      <c r="R606" s="247"/>
      <c r="S606" s="247"/>
      <c r="T606" s="247"/>
      <c r="U606" s="240"/>
      <c r="V606" s="240"/>
      <c r="W606" s="240"/>
      <c r="X606" s="247"/>
      <c r="Y606" s="240"/>
      <c r="Z606" s="247"/>
      <c r="AA606" s="240"/>
      <c r="AB606" s="240"/>
      <c r="AC606" s="247"/>
      <c r="AD606" s="240"/>
      <c r="AE606" s="247"/>
      <c r="AF606" s="247"/>
      <c r="AG606" s="247"/>
      <c r="AH606" s="247"/>
      <c r="AI606" s="247"/>
      <c r="AJ606" s="247"/>
      <c r="AK606" s="145"/>
      <c r="AL606" s="145"/>
    </row>
    <row r="607" customFormat="false" ht="12.75" hidden="false" customHeight="false" outlineLevel="0" collapsed="false">
      <c r="A607" s="145"/>
      <c r="B607" s="286"/>
      <c r="C607" s="286"/>
      <c r="D607" s="145"/>
      <c r="E607" s="145"/>
      <c r="F607" s="145"/>
      <c r="G607" s="145"/>
      <c r="H607" s="145"/>
      <c r="I607" s="145"/>
      <c r="J607" s="145"/>
      <c r="K607" s="145"/>
      <c r="L607" s="145"/>
      <c r="M607" s="145"/>
      <c r="N607" s="145"/>
      <c r="O607" s="145"/>
      <c r="P607" s="145"/>
      <c r="Q607" s="145"/>
      <c r="R607" s="251"/>
      <c r="S607" s="251"/>
      <c r="T607" s="251"/>
      <c r="U607" s="145"/>
      <c r="V607" s="145"/>
      <c r="W607" s="145"/>
      <c r="X607" s="286"/>
      <c r="Y607" s="145"/>
      <c r="Z607" s="251"/>
      <c r="AA607" s="145"/>
      <c r="AB607" s="145"/>
      <c r="AC607" s="283"/>
      <c r="AD607" s="145"/>
      <c r="AE607" s="283"/>
      <c r="AF607" s="283"/>
      <c r="AG607" s="283"/>
      <c r="AH607" s="145"/>
      <c r="AI607" s="145"/>
      <c r="AJ607" s="145"/>
      <c r="AK607" s="145"/>
      <c r="AL607" s="145"/>
    </row>
    <row r="608" customFormat="false" ht="12.75" hidden="false" customHeight="false" outlineLevel="0" collapsed="false">
      <c r="A608" s="145"/>
      <c r="B608" s="286"/>
      <c r="C608" s="286"/>
      <c r="D608" s="145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251"/>
      <c r="S608" s="251"/>
      <c r="T608" s="251"/>
      <c r="U608" s="145"/>
      <c r="V608" s="145"/>
      <c r="W608" s="145"/>
      <c r="X608" s="286"/>
      <c r="Y608" s="145"/>
      <c r="Z608" s="251"/>
      <c r="AA608" s="145"/>
      <c r="AB608" s="145"/>
      <c r="AC608" s="283"/>
      <c r="AD608" s="145"/>
      <c r="AE608" s="283"/>
      <c r="AF608" s="283"/>
      <c r="AG608" s="283"/>
      <c r="AH608" s="145"/>
      <c r="AI608" s="145"/>
      <c r="AJ608" s="145"/>
      <c r="AK608" s="145"/>
      <c r="AL608" s="145"/>
    </row>
    <row r="609" customFormat="false" ht="12.75" hidden="false" customHeight="false" outlineLevel="0" collapsed="false">
      <c r="A609" s="145"/>
      <c r="B609" s="286"/>
      <c r="C609" s="286"/>
      <c r="D609" s="145"/>
      <c r="E609" s="145"/>
      <c r="F609" s="145"/>
      <c r="G609" s="145"/>
      <c r="H609" s="145"/>
      <c r="I609" s="145"/>
      <c r="J609" s="145"/>
      <c r="K609" s="145"/>
      <c r="L609" s="145"/>
      <c r="M609" s="145"/>
      <c r="N609" s="145"/>
      <c r="O609" s="145"/>
      <c r="P609" s="145"/>
      <c r="Q609" s="145"/>
      <c r="R609" s="251"/>
      <c r="S609" s="251"/>
      <c r="T609" s="251"/>
      <c r="U609" s="145"/>
      <c r="V609" s="145"/>
      <c r="W609" s="145"/>
      <c r="X609" s="286"/>
      <c r="Y609" s="145"/>
      <c r="Z609" s="251"/>
      <c r="AA609" s="145"/>
      <c r="AB609" s="145"/>
      <c r="AC609" s="283"/>
      <c r="AD609" s="145"/>
      <c r="AE609" s="283"/>
      <c r="AF609" s="283"/>
      <c r="AG609" s="283"/>
      <c r="AH609" s="145"/>
      <c r="AI609" s="145"/>
      <c r="AJ609" s="145"/>
      <c r="AK609" s="145"/>
      <c r="AL609" s="145"/>
    </row>
    <row r="610" customFormat="false" ht="12.75" hidden="false" customHeight="false" outlineLevel="0" collapsed="false">
      <c r="A610" s="145"/>
      <c r="B610" s="286"/>
      <c r="C610" s="286"/>
      <c r="D610" s="145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251"/>
      <c r="S610" s="251"/>
      <c r="T610" s="251"/>
      <c r="U610" s="145"/>
      <c r="V610" s="145"/>
      <c r="W610" s="145"/>
      <c r="X610" s="286"/>
      <c r="Y610" s="145"/>
      <c r="Z610" s="251"/>
      <c r="AA610" s="145"/>
      <c r="AB610" s="145"/>
      <c r="AC610" s="283"/>
      <c r="AD610" s="145"/>
      <c r="AE610" s="283"/>
      <c r="AF610" s="283"/>
      <c r="AG610" s="283"/>
      <c r="AH610" s="242"/>
      <c r="AI610" s="277"/>
      <c r="AJ610" s="242"/>
      <c r="AK610" s="145"/>
      <c r="AL610" s="145"/>
    </row>
    <row r="611" customFormat="false" ht="12.75" hidden="false" customHeight="false" outlineLevel="0" collapsed="false">
      <c r="A611" s="145"/>
      <c r="B611" s="248"/>
      <c r="C611" s="248"/>
      <c r="D611" s="145"/>
      <c r="E611" s="145"/>
      <c r="F611" s="145"/>
      <c r="G611" s="145"/>
      <c r="H611" s="145"/>
      <c r="I611" s="145"/>
      <c r="J611" s="145"/>
      <c r="K611" s="145"/>
      <c r="L611" s="145"/>
      <c r="M611" s="145"/>
      <c r="N611" s="145"/>
      <c r="O611" s="145"/>
      <c r="P611" s="145"/>
      <c r="Q611" s="145"/>
      <c r="R611" s="145"/>
      <c r="S611" s="145"/>
      <c r="T611" s="145"/>
      <c r="U611" s="145"/>
      <c r="V611" s="145"/>
      <c r="W611" s="145"/>
      <c r="X611" s="145"/>
      <c r="Y611" s="145"/>
      <c r="Z611" s="262"/>
      <c r="AA611" s="261"/>
      <c r="AB611" s="261"/>
      <c r="AC611" s="283"/>
      <c r="AD611" s="261"/>
      <c r="AE611" s="283"/>
      <c r="AF611" s="283"/>
      <c r="AG611" s="283"/>
      <c r="AH611" s="145"/>
      <c r="AI611" s="283"/>
      <c r="AJ611" s="145"/>
      <c r="AK611" s="145"/>
      <c r="AL611" s="145"/>
    </row>
    <row r="612" customFormat="false" ht="12.75" hidden="false" customHeight="false" outlineLevel="0" collapsed="false">
      <c r="A612" s="145"/>
      <c r="B612" s="285"/>
      <c r="C612" s="285"/>
      <c r="D612" s="285"/>
      <c r="E612" s="285"/>
      <c r="F612" s="285"/>
      <c r="G612" s="285"/>
      <c r="H612" s="285"/>
      <c r="I612" s="285"/>
      <c r="J612" s="285"/>
      <c r="K612" s="285"/>
      <c r="L612" s="285"/>
      <c r="M612" s="285"/>
      <c r="N612" s="285"/>
      <c r="O612" s="285"/>
      <c r="P612" s="285"/>
      <c r="Q612" s="285"/>
      <c r="R612" s="301"/>
      <c r="S612" s="301"/>
      <c r="T612" s="301"/>
      <c r="U612" s="285"/>
      <c r="V612" s="285"/>
      <c r="W612" s="285"/>
      <c r="X612" s="285"/>
      <c r="Y612" s="285"/>
      <c r="Z612" s="285"/>
      <c r="AA612" s="285"/>
      <c r="AB612" s="285"/>
      <c r="AC612" s="303"/>
      <c r="AD612" s="145"/>
      <c r="AE612" s="283"/>
      <c r="AF612" s="283"/>
      <c r="AG612" s="283"/>
      <c r="AH612" s="145"/>
      <c r="AI612" s="145"/>
      <c r="AJ612" s="145"/>
      <c r="AK612" s="145"/>
      <c r="AL612" s="145"/>
    </row>
    <row r="613" customFormat="false" ht="12.75" hidden="false" customHeight="false" outlineLevel="0" collapsed="false">
      <c r="A613" s="145"/>
      <c r="B613" s="285"/>
      <c r="C613" s="285"/>
      <c r="D613" s="285"/>
      <c r="E613" s="285"/>
      <c r="F613" s="285"/>
      <c r="G613" s="285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  <c r="V613" s="285"/>
      <c r="W613" s="285"/>
      <c r="X613" s="285"/>
      <c r="Y613" s="285"/>
      <c r="Z613" s="285"/>
      <c r="AA613" s="285"/>
      <c r="AB613" s="285"/>
      <c r="AC613" s="303"/>
      <c r="AD613" s="145"/>
      <c r="AE613" s="283"/>
      <c r="AF613" s="283"/>
      <c r="AG613" s="283"/>
      <c r="AH613" s="145"/>
      <c r="AI613" s="145"/>
      <c r="AJ613" s="145"/>
      <c r="AK613" s="145"/>
      <c r="AL613" s="145"/>
    </row>
    <row r="614" customFormat="false" ht="12.75" hidden="false" customHeight="false" outlineLevel="0" collapsed="false">
      <c r="A614" s="145"/>
      <c r="B614" s="285"/>
      <c r="C614" s="285"/>
      <c r="D614" s="285"/>
      <c r="E614" s="285"/>
      <c r="F614" s="285"/>
      <c r="G614" s="285"/>
      <c r="H614" s="285"/>
      <c r="I614" s="285"/>
      <c r="J614" s="285"/>
      <c r="K614" s="285"/>
      <c r="L614" s="285"/>
      <c r="M614" s="285"/>
      <c r="N614" s="285"/>
      <c r="O614" s="285"/>
      <c r="P614" s="285"/>
      <c r="Q614" s="285"/>
      <c r="R614" s="285"/>
      <c r="S614" s="285"/>
      <c r="T614" s="285"/>
      <c r="U614" s="285"/>
      <c r="V614" s="285"/>
      <c r="W614" s="285"/>
      <c r="X614" s="285"/>
      <c r="Y614" s="285"/>
      <c r="Z614" s="285"/>
      <c r="AA614" s="285"/>
      <c r="AB614" s="285"/>
      <c r="AC614" s="303"/>
      <c r="AD614" s="145"/>
      <c r="AE614" s="283"/>
      <c r="AF614" s="283"/>
      <c r="AG614" s="283"/>
      <c r="AH614" s="242"/>
      <c r="AI614" s="277"/>
      <c r="AJ614" s="242"/>
      <c r="AK614" s="145"/>
      <c r="AL614" s="145"/>
    </row>
    <row r="615" customFormat="false" ht="12.75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5"/>
      <c r="M615" s="145"/>
      <c r="N615" s="145"/>
      <c r="O615" s="145"/>
      <c r="P615" s="145"/>
      <c r="Q615" s="145"/>
      <c r="R615" s="145"/>
      <c r="S615" s="145"/>
      <c r="T615" s="145"/>
      <c r="U615" s="145"/>
      <c r="V615" s="145"/>
      <c r="W615" s="145"/>
      <c r="X615" s="145"/>
      <c r="Y615" s="145"/>
      <c r="Z615" s="262"/>
      <c r="AA615" s="261"/>
      <c r="AB615" s="261"/>
      <c r="AC615" s="303"/>
      <c r="AD615" s="261"/>
      <c r="AE615" s="283"/>
      <c r="AF615" s="283"/>
      <c r="AG615" s="283"/>
      <c r="AH615" s="145"/>
      <c r="AI615" s="283"/>
      <c r="AJ615" s="145"/>
      <c r="AK615" s="145"/>
      <c r="AL615" s="145"/>
    </row>
    <row r="616" customFormat="false" ht="12.75" hidden="false" customHeight="false" outlineLevel="0" collapsed="false">
      <c r="A616" s="145"/>
      <c r="B616" s="243"/>
      <c r="C616" s="243"/>
      <c r="D616" s="243"/>
      <c r="E616" s="243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5"/>
      <c r="U616" s="145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  <c r="AG616" s="145"/>
      <c r="AH616" s="145"/>
      <c r="AI616" s="145"/>
      <c r="AJ616" s="145"/>
      <c r="AK616" s="145"/>
      <c r="AL616" s="145"/>
    </row>
    <row r="617" customFormat="false" ht="12.75" hidden="false" customHeight="false" outlineLevel="0" collapsed="false">
      <c r="A617" s="145"/>
      <c r="B617" s="247"/>
      <c r="C617" s="247"/>
      <c r="D617" s="247"/>
      <c r="E617" s="247"/>
      <c r="F617" s="247"/>
      <c r="G617" s="247"/>
      <c r="H617" s="247"/>
      <c r="I617" s="247"/>
      <c r="J617" s="247"/>
      <c r="K617" s="247"/>
      <c r="L617" s="247"/>
      <c r="M617" s="247"/>
      <c r="N617" s="247"/>
      <c r="O617" s="247"/>
      <c r="P617" s="247"/>
      <c r="Q617" s="247"/>
      <c r="R617" s="247"/>
      <c r="S617" s="247"/>
      <c r="T617" s="247"/>
      <c r="U617" s="247"/>
      <c r="V617" s="247"/>
      <c r="W617" s="247"/>
      <c r="X617" s="247"/>
      <c r="Y617" s="247"/>
      <c r="Z617" s="247"/>
      <c r="AA617" s="247"/>
      <c r="AB617" s="247"/>
      <c r="AC617" s="247"/>
      <c r="AD617" s="247"/>
      <c r="AE617" s="247"/>
      <c r="AF617" s="247"/>
      <c r="AG617" s="247"/>
      <c r="AH617" s="247"/>
      <c r="AI617" s="247"/>
      <c r="AJ617" s="247"/>
      <c r="AK617" s="145"/>
      <c r="AL617" s="145"/>
    </row>
    <row r="618" customFormat="false" ht="12.75" hidden="false" customHeight="false" outlineLevel="0" collapsed="false">
      <c r="A618" s="145"/>
      <c r="B618" s="247"/>
      <c r="C618" s="247"/>
      <c r="D618" s="247"/>
      <c r="E618" s="247"/>
      <c r="F618" s="247"/>
      <c r="G618" s="247"/>
      <c r="H618" s="248"/>
      <c r="I618" s="248"/>
      <c r="J618" s="248"/>
      <c r="K618" s="248"/>
      <c r="L618" s="248"/>
      <c r="M618" s="248"/>
      <c r="N618" s="248"/>
      <c r="O618" s="247"/>
      <c r="P618" s="248"/>
      <c r="Q618" s="247"/>
      <c r="R618" s="247"/>
      <c r="S618" s="247"/>
      <c r="T618" s="247"/>
      <c r="U618" s="247"/>
      <c r="V618" s="247"/>
      <c r="W618" s="247"/>
      <c r="X618" s="247"/>
      <c r="Y618" s="247"/>
      <c r="Z618" s="247"/>
      <c r="AA618" s="247"/>
      <c r="AB618" s="247"/>
      <c r="AC618" s="247"/>
      <c r="AD618" s="247"/>
      <c r="AE618" s="247"/>
      <c r="AF618" s="247"/>
      <c r="AG618" s="247"/>
      <c r="AH618" s="247"/>
      <c r="AI618" s="247"/>
      <c r="AJ618" s="247"/>
      <c r="AK618" s="145"/>
      <c r="AL618" s="145"/>
    </row>
    <row r="619" customFormat="false" ht="12.75" hidden="false" customHeight="false" outlineLevel="0" collapsed="false">
      <c r="A619" s="145"/>
      <c r="B619" s="145"/>
      <c r="C619" s="145"/>
      <c r="D619" s="145"/>
      <c r="E619" s="145"/>
      <c r="F619" s="277"/>
      <c r="G619" s="145"/>
      <c r="H619" s="240"/>
      <c r="I619" s="240"/>
      <c r="J619" s="240"/>
      <c r="K619" s="240"/>
      <c r="L619" s="240"/>
      <c r="M619" s="240"/>
      <c r="N619" s="240"/>
      <c r="O619" s="145"/>
      <c r="P619" s="240"/>
      <c r="Q619" s="145"/>
      <c r="R619" s="277"/>
      <c r="S619" s="277"/>
      <c r="T619" s="277"/>
      <c r="U619" s="145"/>
      <c r="V619" s="145"/>
      <c r="W619" s="145"/>
      <c r="X619" s="277"/>
      <c r="Y619" s="145"/>
      <c r="Z619" s="277"/>
      <c r="AA619" s="145"/>
      <c r="AB619" s="145"/>
      <c r="AC619" s="283"/>
      <c r="AD619" s="145"/>
      <c r="AE619" s="283"/>
      <c r="AF619" s="283"/>
      <c r="AG619" s="283"/>
      <c r="AH619" s="145"/>
      <c r="AI619" s="145"/>
      <c r="AJ619" s="145"/>
      <c r="AK619" s="145"/>
      <c r="AL619" s="145"/>
    </row>
    <row r="620" customFormat="false" ht="12.75" hidden="false" customHeight="false" outlineLevel="0" collapsed="false">
      <c r="A620" s="145"/>
      <c r="B620" s="288"/>
      <c r="C620" s="288"/>
      <c r="D620" s="145"/>
      <c r="E620" s="145"/>
      <c r="F620" s="277"/>
      <c r="G620" s="145"/>
      <c r="H620" s="240"/>
      <c r="I620" s="240"/>
      <c r="J620" s="240"/>
      <c r="K620" s="240"/>
      <c r="L620" s="240"/>
      <c r="M620" s="240"/>
      <c r="N620" s="240"/>
      <c r="O620" s="145"/>
      <c r="P620" s="240"/>
      <c r="Q620" s="145"/>
      <c r="R620" s="277"/>
      <c r="S620" s="277"/>
      <c r="T620" s="277"/>
      <c r="U620" s="145"/>
      <c r="V620" s="145"/>
      <c r="W620" s="145"/>
      <c r="X620" s="277"/>
      <c r="Y620" s="145"/>
      <c r="Z620" s="277"/>
      <c r="AA620" s="145"/>
      <c r="AB620" s="145"/>
      <c r="AC620" s="283"/>
      <c r="AD620" s="145"/>
      <c r="AE620" s="283"/>
      <c r="AF620" s="283"/>
      <c r="AG620" s="283"/>
      <c r="AH620" s="145"/>
      <c r="AI620" s="145"/>
      <c r="AJ620" s="145"/>
      <c r="AK620" s="145"/>
      <c r="AL620" s="145"/>
    </row>
    <row r="621" customFormat="false" ht="12.75" hidden="false" customHeight="false" outlineLevel="0" collapsed="false">
      <c r="A621" s="145"/>
      <c r="B621" s="145"/>
      <c r="C621" s="145"/>
      <c r="D621" s="145"/>
      <c r="E621" s="145"/>
      <c r="F621" s="277"/>
      <c r="G621" s="145"/>
      <c r="H621" s="240"/>
      <c r="I621" s="240"/>
      <c r="J621" s="240"/>
      <c r="K621" s="240"/>
      <c r="L621" s="240"/>
      <c r="M621" s="240"/>
      <c r="N621" s="240"/>
      <c r="O621" s="145"/>
      <c r="P621" s="240"/>
      <c r="Q621" s="145"/>
      <c r="R621" s="277"/>
      <c r="S621" s="277"/>
      <c r="T621" s="277"/>
      <c r="U621" s="145"/>
      <c r="V621" s="145"/>
      <c r="W621" s="145"/>
      <c r="X621" s="277"/>
      <c r="Y621" s="145"/>
      <c r="Z621" s="277"/>
      <c r="AA621" s="145"/>
      <c r="AB621" s="145"/>
      <c r="AC621" s="283"/>
      <c r="AD621" s="145"/>
      <c r="AE621" s="283"/>
      <c r="AF621" s="283"/>
      <c r="AG621" s="283"/>
      <c r="AH621" s="242"/>
      <c r="AI621" s="277"/>
      <c r="AJ621" s="242"/>
      <c r="AK621" s="145"/>
      <c r="AL621" s="145"/>
    </row>
    <row r="622" customFormat="false" ht="12.75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5"/>
      <c r="U622" s="145"/>
      <c r="V622" s="145"/>
      <c r="W622" s="145"/>
      <c r="X622" s="145"/>
      <c r="Y622" s="145"/>
      <c r="Z622" s="145"/>
      <c r="AA622" s="261"/>
      <c r="AB622" s="261"/>
      <c r="AC622" s="283"/>
      <c r="AD622" s="261"/>
      <c r="AE622" s="283"/>
      <c r="AF622" s="283"/>
      <c r="AG622" s="283"/>
      <c r="AH622" s="145"/>
      <c r="AI622" s="283"/>
      <c r="AJ622" s="145"/>
      <c r="AK622" s="145"/>
      <c r="AL622" s="145"/>
    </row>
    <row r="623" customFormat="false" ht="12.75" hidden="false" customHeight="false" outlineLevel="0" collapsed="false">
      <c r="A623" s="145"/>
      <c r="B623" s="247"/>
      <c r="C623" s="247"/>
      <c r="D623" s="247"/>
      <c r="E623" s="247"/>
      <c r="F623" s="247"/>
      <c r="G623" s="247"/>
      <c r="H623" s="247"/>
      <c r="I623" s="247"/>
      <c r="J623" s="247"/>
      <c r="K623" s="247"/>
      <c r="L623" s="247"/>
      <c r="M623" s="247"/>
      <c r="N623" s="247"/>
      <c r="O623" s="247"/>
      <c r="P623" s="247"/>
      <c r="Q623" s="247"/>
      <c r="R623" s="247"/>
      <c r="S623" s="247"/>
      <c r="T623" s="247"/>
      <c r="U623" s="247"/>
      <c r="V623" s="247"/>
      <c r="W623" s="247"/>
      <c r="X623" s="247"/>
      <c r="Y623" s="247"/>
      <c r="Z623" s="247"/>
      <c r="AA623" s="247"/>
      <c r="AB623" s="247"/>
      <c r="AC623" s="247"/>
      <c r="AD623" s="240"/>
      <c r="AE623" s="247"/>
      <c r="AF623" s="247"/>
      <c r="AG623" s="247"/>
      <c r="AH623" s="145"/>
      <c r="AI623" s="145"/>
      <c r="AJ623" s="145"/>
      <c r="AK623" s="145"/>
      <c r="AL623" s="145"/>
    </row>
    <row r="624" customFormat="false" ht="12.75" hidden="false" customHeight="false" outlineLevel="0" collapsed="false">
      <c r="A624" s="145"/>
      <c r="B624" s="247"/>
      <c r="C624" s="247"/>
      <c r="D624" s="247"/>
      <c r="E624" s="247"/>
      <c r="F624" s="247"/>
      <c r="G624" s="247"/>
      <c r="H624" s="247"/>
      <c r="I624" s="247"/>
      <c r="J624" s="247"/>
      <c r="K624" s="247"/>
      <c r="L624" s="247"/>
      <c r="M624" s="247"/>
      <c r="N624" s="247"/>
      <c r="O624" s="247"/>
      <c r="P624" s="247"/>
      <c r="Q624" s="247"/>
      <c r="R624" s="247"/>
      <c r="S624" s="247"/>
      <c r="T624" s="247"/>
      <c r="U624" s="247"/>
      <c r="V624" s="247"/>
      <c r="W624" s="247"/>
      <c r="X624" s="248"/>
      <c r="Y624" s="240"/>
      <c r="Z624" s="248"/>
      <c r="AA624" s="247"/>
      <c r="AB624" s="247"/>
      <c r="AC624" s="247"/>
      <c r="AD624" s="240"/>
      <c r="AE624" s="247"/>
      <c r="AF624" s="247"/>
      <c r="AG624" s="247"/>
      <c r="AH624" s="145"/>
      <c r="AI624" s="145"/>
      <c r="AJ624" s="145"/>
      <c r="AK624" s="145"/>
      <c r="AL624" s="145"/>
    </row>
    <row r="625" customFormat="false" ht="12.75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5"/>
      <c r="M625" s="145"/>
      <c r="N625" s="145"/>
      <c r="O625" s="145"/>
      <c r="P625" s="145"/>
      <c r="Q625" s="145"/>
      <c r="R625" s="145"/>
      <c r="S625" s="145"/>
      <c r="T625" s="145"/>
      <c r="U625" s="145"/>
      <c r="V625" s="145"/>
      <c r="W625" s="145"/>
      <c r="X625" s="145"/>
      <c r="Y625" s="145"/>
      <c r="Z625" s="145"/>
      <c r="AA625" s="145"/>
      <c r="AB625" s="145"/>
      <c r="AC625" s="283"/>
      <c r="AD625" s="145"/>
      <c r="AE625" s="283"/>
      <c r="AF625" s="283"/>
      <c r="AG625" s="283"/>
      <c r="AH625" s="145"/>
      <c r="AI625" s="145"/>
      <c r="AJ625" s="145"/>
      <c r="AK625" s="145"/>
      <c r="AL625" s="145"/>
    </row>
    <row r="626" customFormat="false" ht="12.75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5"/>
      <c r="U626" s="145"/>
      <c r="V626" s="145"/>
      <c r="W626" s="145"/>
      <c r="X626" s="145"/>
      <c r="Y626" s="145"/>
      <c r="Z626" s="145"/>
      <c r="AA626" s="145"/>
      <c r="AB626" s="145"/>
      <c r="AC626" s="283"/>
      <c r="AD626" s="145"/>
      <c r="AE626" s="283"/>
      <c r="AF626" s="283"/>
      <c r="AG626" s="283"/>
      <c r="AH626" s="145"/>
      <c r="AI626" s="145"/>
      <c r="AJ626" s="145"/>
      <c r="AK626" s="145"/>
      <c r="AL626" s="145"/>
    </row>
    <row r="627" customFormat="false" ht="12.75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5"/>
      <c r="M627" s="145"/>
      <c r="N627" s="145"/>
      <c r="O627" s="145"/>
      <c r="P627" s="145"/>
      <c r="Q627" s="145"/>
      <c r="R627" s="145"/>
      <c r="S627" s="145"/>
      <c r="T627" s="145"/>
      <c r="U627" s="145"/>
      <c r="V627" s="145"/>
      <c r="W627" s="145"/>
      <c r="X627" s="145"/>
      <c r="Y627" s="145"/>
      <c r="Z627" s="145"/>
      <c r="AA627" s="145"/>
      <c r="AB627" s="145"/>
      <c r="AC627" s="283"/>
      <c r="AD627" s="145"/>
      <c r="AE627" s="283"/>
      <c r="AF627" s="283"/>
      <c r="AG627" s="283"/>
      <c r="AH627" s="242"/>
      <c r="AI627" s="277"/>
      <c r="AJ627" s="242"/>
      <c r="AK627" s="145"/>
      <c r="AL627" s="145"/>
    </row>
    <row r="628" customFormat="false" ht="12.75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5"/>
      <c r="U628" s="145"/>
      <c r="V628" s="145"/>
      <c r="W628" s="145"/>
      <c r="X628" s="145"/>
      <c r="Y628" s="145"/>
      <c r="Z628" s="145"/>
      <c r="AA628" s="261"/>
      <c r="AB628" s="261"/>
      <c r="AC628" s="283"/>
      <c r="AD628" s="261"/>
      <c r="AE628" s="283"/>
      <c r="AF628" s="283"/>
      <c r="AG628" s="283"/>
      <c r="AH628" s="145"/>
      <c r="AI628" s="283"/>
      <c r="AJ628" s="145"/>
      <c r="AK628" s="145"/>
      <c r="AL628" s="145"/>
    </row>
    <row r="629" customFormat="false" ht="12.75" hidden="false" customHeight="false" outlineLevel="0" collapsed="false">
      <c r="A629" s="145"/>
      <c r="B629" s="290"/>
      <c r="C629" s="290"/>
      <c r="D629" s="145"/>
      <c r="E629" s="145"/>
      <c r="F629" s="145"/>
      <c r="G629" s="145"/>
      <c r="H629" s="145"/>
      <c r="I629" s="145"/>
      <c r="J629" s="145"/>
      <c r="K629" s="145"/>
      <c r="L629" s="145"/>
      <c r="M629" s="145"/>
      <c r="N629" s="145"/>
      <c r="O629" s="145"/>
      <c r="P629" s="145"/>
      <c r="Q629" s="145"/>
      <c r="R629" s="145"/>
      <c r="S629" s="145"/>
      <c r="T629" s="145"/>
      <c r="U629" s="145"/>
      <c r="V629" s="145"/>
      <c r="W629" s="145"/>
      <c r="X629" s="145"/>
      <c r="Y629" s="145"/>
      <c r="Z629" s="145"/>
      <c r="AA629" s="145"/>
      <c r="AB629" s="145"/>
      <c r="AC629" s="243"/>
      <c r="AD629" s="145"/>
      <c r="AE629" s="145"/>
      <c r="AF629" s="145"/>
      <c r="AG629" s="145"/>
      <c r="AH629" s="145"/>
      <c r="AI629" s="145"/>
      <c r="AJ629" s="145"/>
      <c r="AK629" s="145"/>
      <c r="AL629" s="145"/>
    </row>
    <row r="630" customFormat="false" ht="12.75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5"/>
      <c r="U630" s="145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  <c r="AG630" s="145"/>
      <c r="AH630" s="145"/>
      <c r="AI630" s="145"/>
      <c r="AJ630" s="145"/>
      <c r="AK630" s="145"/>
      <c r="AL630" s="145"/>
    </row>
    <row r="631" customFormat="false" ht="14.25" hidden="false" customHeight="true" outlineLevel="0" collapsed="false">
      <c r="A631" s="145"/>
      <c r="B631" s="153"/>
      <c r="C631" s="153"/>
      <c r="D631" s="305"/>
      <c r="E631" s="305"/>
      <c r="F631" s="305"/>
      <c r="G631" s="305"/>
      <c r="H631" s="305"/>
      <c r="I631" s="305"/>
      <c r="J631" s="305"/>
      <c r="K631" s="305"/>
      <c r="L631" s="305"/>
      <c r="M631" s="305"/>
      <c r="N631" s="305"/>
      <c r="O631" s="305"/>
      <c r="P631" s="305"/>
      <c r="Q631" s="305"/>
      <c r="R631" s="305"/>
      <c r="S631" s="305"/>
      <c r="T631" s="305"/>
      <c r="U631" s="305"/>
      <c r="V631" s="305"/>
      <c r="W631" s="305"/>
      <c r="X631" s="305"/>
      <c r="Y631" s="145"/>
      <c r="Z631" s="145"/>
      <c r="AA631" s="145"/>
      <c r="AB631" s="145"/>
      <c r="AC631" s="145"/>
      <c r="AD631" s="145"/>
      <c r="AE631" s="145"/>
      <c r="AF631" s="145"/>
      <c r="AG631" s="145"/>
      <c r="AH631" s="280"/>
      <c r="AI631" s="283"/>
      <c r="AJ631" s="280"/>
      <c r="AK631" s="145"/>
      <c r="AL631" s="145"/>
    </row>
  </sheetData>
  <sheetProtection sheet="true" password="f0a8" objects="true" scenarios="true"/>
  <mergeCells count="943">
    <mergeCell ref="AC2:AJ2"/>
    <mergeCell ref="AC4:AJ4"/>
    <mergeCell ref="O7:Z7"/>
    <mergeCell ref="O9:AA9"/>
    <mergeCell ref="AB9:AJ9"/>
    <mergeCell ref="O12:U12"/>
    <mergeCell ref="Z12:AF12"/>
    <mergeCell ref="O14:X14"/>
    <mergeCell ref="AC14:AJ14"/>
    <mergeCell ref="AB17:AC17"/>
    <mergeCell ref="R18:T18"/>
    <mergeCell ref="V18:X18"/>
    <mergeCell ref="AB18:AC18"/>
    <mergeCell ref="AE18:AG18"/>
    <mergeCell ref="R19:T19"/>
    <mergeCell ref="V19:X19"/>
    <mergeCell ref="AB19:AC19"/>
    <mergeCell ref="AE19:AG19"/>
    <mergeCell ref="R20:T20"/>
    <mergeCell ref="V20:X20"/>
    <mergeCell ref="AB20:AC20"/>
    <mergeCell ref="AE20:AG20"/>
    <mergeCell ref="R21:T21"/>
    <mergeCell ref="V21:X21"/>
    <mergeCell ref="AB21:AC21"/>
    <mergeCell ref="AE21:AG21"/>
    <mergeCell ref="R22:T22"/>
    <mergeCell ref="V22:X22"/>
    <mergeCell ref="AB22:AC22"/>
    <mergeCell ref="AE22:AG22"/>
    <mergeCell ref="R23:T23"/>
    <mergeCell ref="V23:X23"/>
    <mergeCell ref="AB23:AC23"/>
    <mergeCell ref="AE23:AG23"/>
    <mergeCell ref="R24:T24"/>
    <mergeCell ref="V24:X24"/>
    <mergeCell ref="AB24:AC24"/>
    <mergeCell ref="AE24:AG24"/>
    <mergeCell ref="AB25:AC25"/>
    <mergeCell ref="AE25:AG25"/>
    <mergeCell ref="AI25:AJ25"/>
    <mergeCell ref="A26:D26"/>
    <mergeCell ref="J26:W26"/>
    <mergeCell ref="A28:B28"/>
    <mergeCell ref="D28:F28"/>
    <mergeCell ref="A29:B29"/>
    <mergeCell ref="D29:F29"/>
    <mergeCell ref="A30:B30"/>
    <mergeCell ref="D30:F30"/>
    <mergeCell ref="J30:T30"/>
    <mergeCell ref="V30:X30"/>
    <mergeCell ref="AB30:AC30"/>
    <mergeCell ref="AE30:AG30"/>
    <mergeCell ref="A31:B31"/>
    <mergeCell ref="D31:F31"/>
    <mergeCell ref="J31:T31"/>
    <mergeCell ref="V31:X31"/>
    <mergeCell ref="AB31:AC31"/>
    <mergeCell ref="AE31:AG31"/>
    <mergeCell ref="A32:B32"/>
    <mergeCell ref="D32:F32"/>
    <mergeCell ref="J32:T32"/>
    <mergeCell ref="V32:X32"/>
    <mergeCell ref="AB32:AC32"/>
    <mergeCell ref="AE32:AG32"/>
    <mergeCell ref="A33:B33"/>
    <mergeCell ref="D33:F33"/>
    <mergeCell ref="J33:T33"/>
    <mergeCell ref="V33:X33"/>
    <mergeCell ref="AB33:AC33"/>
    <mergeCell ref="AE33:AG33"/>
    <mergeCell ref="AB34:AC34"/>
    <mergeCell ref="AE34:AG34"/>
    <mergeCell ref="AI34:AJ34"/>
    <mergeCell ref="A36:B36"/>
    <mergeCell ref="A37:B37"/>
    <mergeCell ref="A38:B38"/>
    <mergeCell ref="R38:T38"/>
    <mergeCell ref="V38:X38"/>
    <mergeCell ref="AB38:AC38"/>
    <mergeCell ref="AE38:AG38"/>
    <mergeCell ref="A39:B39"/>
    <mergeCell ref="R39:T39"/>
    <mergeCell ref="V39:X39"/>
    <mergeCell ref="AB39:AC39"/>
    <mergeCell ref="AE39:AG39"/>
    <mergeCell ref="A40:B40"/>
    <mergeCell ref="R40:T40"/>
    <mergeCell ref="V40:X40"/>
    <mergeCell ref="AB40:AC40"/>
    <mergeCell ref="AE40:AG40"/>
    <mergeCell ref="A41:B41"/>
    <mergeCell ref="R41:T41"/>
    <mergeCell ref="V41:X41"/>
    <mergeCell ref="AB41:AC41"/>
    <mergeCell ref="AE41:AG41"/>
    <mergeCell ref="AB42:AC42"/>
    <mergeCell ref="AE42:AG42"/>
    <mergeCell ref="AI42:AJ42"/>
    <mergeCell ref="A44:D44"/>
    <mergeCell ref="G44:J44"/>
    <mergeCell ref="O44:Q44"/>
    <mergeCell ref="A45:D45"/>
    <mergeCell ref="G45:J45"/>
    <mergeCell ref="K45:L45"/>
    <mergeCell ref="M45:N45"/>
    <mergeCell ref="O45:Q45"/>
    <mergeCell ref="A46:D46"/>
    <mergeCell ref="H46:I46"/>
    <mergeCell ref="K46:L46"/>
    <mergeCell ref="R46:T46"/>
    <mergeCell ref="V46:X46"/>
    <mergeCell ref="AB46:AC46"/>
    <mergeCell ref="AE46:AG46"/>
    <mergeCell ref="A47:D47"/>
    <mergeCell ref="H47:I47"/>
    <mergeCell ref="K47:L47"/>
    <mergeCell ref="R47:T47"/>
    <mergeCell ref="V47:X47"/>
    <mergeCell ref="AB47:AC47"/>
    <mergeCell ref="AE47:AG47"/>
    <mergeCell ref="A48:D48"/>
    <mergeCell ref="H48:I48"/>
    <mergeCell ref="K48:L48"/>
    <mergeCell ref="R48:T48"/>
    <mergeCell ref="V48:X48"/>
    <mergeCell ref="AB48:AC48"/>
    <mergeCell ref="AE48:AG48"/>
    <mergeCell ref="A49:D49"/>
    <mergeCell ref="H49:I49"/>
    <mergeCell ref="K49:L49"/>
    <mergeCell ref="R49:T49"/>
    <mergeCell ref="V49:X49"/>
    <mergeCell ref="AB49:AC49"/>
    <mergeCell ref="AE49:AG49"/>
    <mergeCell ref="AB50:AC50"/>
    <mergeCell ref="AE50:AG50"/>
    <mergeCell ref="AI50:AJ50"/>
    <mergeCell ref="F51:Q52"/>
    <mergeCell ref="H55:O55"/>
    <mergeCell ref="T55:U55"/>
    <mergeCell ref="I56:O56"/>
    <mergeCell ref="Q56:R56"/>
    <mergeCell ref="T56:U56"/>
    <mergeCell ref="W56:X56"/>
    <mergeCell ref="AB56:AC56"/>
    <mergeCell ref="AE56:AG56"/>
    <mergeCell ref="I57:O57"/>
    <mergeCell ref="Q57:R57"/>
    <mergeCell ref="T57:U57"/>
    <mergeCell ref="W57:X57"/>
    <mergeCell ref="AB57:AC57"/>
    <mergeCell ref="AE57:AG57"/>
    <mergeCell ref="I58:O58"/>
    <mergeCell ref="Q58:R58"/>
    <mergeCell ref="T58:U58"/>
    <mergeCell ref="W58:X58"/>
    <mergeCell ref="AB58:AC58"/>
    <mergeCell ref="AE58:AG58"/>
    <mergeCell ref="AB59:AC59"/>
    <mergeCell ref="AE59:AG59"/>
    <mergeCell ref="AI59:AJ59"/>
    <mergeCell ref="L60:O60"/>
    <mergeCell ref="K61:P61"/>
    <mergeCell ref="A62:D62"/>
    <mergeCell ref="E62:I62"/>
    <mergeCell ref="L62:O62"/>
    <mergeCell ref="Q62:T62"/>
    <mergeCell ref="V62:X62"/>
    <mergeCell ref="AB62:AC62"/>
    <mergeCell ref="AE62:AG62"/>
    <mergeCell ref="E63:I63"/>
    <mergeCell ref="L63:O63"/>
    <mergeCell ref="Q63:T63"/>
    <mergeCell ref="V63:X63"/>
    <mergeCell ref="AB63:AC63"/>
    <mergeCell ref="AE63:AG63"/>
    <mergeCell ref="AB64:AC64"/>
    <mergeCell ref="AE64:AG64"/>
    <mergeCell ref="AI64:AJ64"/>
    <mergeCell ref="AC66:AE67"/>
    <mergeCell ref="AF66:AG66"/>
    <mergeCell ref="AI66:AJ66"/>
    <mergeCell ref="E70:K71"/>
    <mergeCell ref="Q72:V73"/>
    <mergeCell ref="W72:Z73"/>
    <mergeCell ref="B73:D73"/>
    <mergeCell ref="E73:H73"/>
    <mergeCell ref="I73:P73"/>
    <mergeCell ref="H76:Q76"/>
    <mergeCell ref="S76:W76"/>
    <mergeCell ref="AC79:AJ79"/>
    <mergeCell ref="AC81:AJ81"/>
    <mergeCell ref="O84:Z84"/>
    <mergeCell ref="O86:AA86"/>
    <mergeCell ref="AB86:AJ86"/>
    <mergeCell ref="O89:U89"/>
    <mergeCell ref="Z89:AF89"/>
    <mergeCell ref="O91:X91"/>
    <mergeCell ref="AC91:AJ91"/>
    <mergeCell ref="AB94:AC94"/>
    <mergeCell ref="R95:T95"/>
    <mergeCell ref="V95:X95"/>
    <mergeCell ref="AB95:AC95"/>
    <mergeCell ref="AE95:AG95"/>
    <mergeCell ref="R96:T96"/>
    <mergeCell ref="V96:X96"/>
    <mergeCell ref="AB96:AC96"/>
    <mergeCell ref="AE96:AG96"/>
    <mergeCell ref="R97:T97"/>
    <mergeCell ref="V97:X97"/>
    <mergeCell ref="AB97:AC97"/>
    <mergeCell ref="AE97:AG97"/>
    <mergeCell ref="R98:T98"/>
    <mergeCell ref="V98:X98"/>
    <mergeCell ref="AB98:AC98"/>
    <mergeCell ref="AE98:AG98"/>
    <mergeCell ref="R99:T99"/>
    <mergeCell ref="V99:X99"/>
    <mergeCell ref="AB99:AC99"/>
    <mergeCell ref="AE99:AG99"/>
    <mergeCell ref="R100:T100"/>
    <mergeCell ref="V100:X100"/>
    <mergeCell ref="AB100:AC100"/>
    <mergeCell ref="AE100:AG100"/>
    <mergeCell ref="R101:T101"/>
    <mergeCell ref="V101:X101"/>
    <mergeCell ref="AB101:AC101"/>
    <mergeCell ref="AE101:AG101"/>
    <mergeCell ref="AB102:AC102"/>
    <mergeCell ref="AE102:AG102"/>
    <mergeCell ref="AI102:AJ102"/>
    <mergeCell ref="A103:D103"/>
    <mergeCell ref="J103:W103"/>
    <mergeCell ref="A105:B105"/>
    <mergeCell ref="D105:F105"/>
    <mergeCell ref="A106:B106"/>
    <mergeCell ref="D106:F106"/>
    <mergeCell ref="A107:B107"/>
    <mergeCell ref="D107:F107"/>
    <mergeCell ref="J107:T107"/>
    <mergeCell ref="V107:X107"/>
    <mergeCell ref="AB107:AC107"/>
    <mergeCell ref="AE107:AG107"/>
    <mergeCell ref="A108:B108"/>
    <mergeCell ref="D108:F108"/>
    <mergeCell ref="J108:T108"/>
    <mergeCell ref="V108:X108"/>
    <mergeCell ref="AB108:AC108"/>
    <mergeCell ref="AE108:AG108"/>
    <mergeCell ref="A109:B109"/>
    <mergeCell ref="D109:F109"/>
    <mergeCell ref="J109:T109"/>
    <mergeCell ref="V109:X109"/>
    <mergeCell ref="AB109:AC109"/>
    <mergeCell ref="AE109:AG109"/>
    <mergeCell ref="A110:B110"/>
    <mergeCell ref="D110:F110"/>
    <mergeCell ref="J110:T110"/>
    <mergeCell ref="V110:X110"/>
    <mergeCell ref="AB110:AC110"/>
    <mergeCell ref="AE110:AG110"/>
    <mergeCell ref="AB111:AC111"/>
    <mergeCell ref="AE111:AG111"/>
    <mergeCell ref="AI111:AJ111"/>
    <mergeCell ref="A113:B113"/>
    <mergeCell ref="A114:B114"/>
    <mergeCell ref="A115:B115"/>
    <mergeCell ref="R115:T115"/>
    <mergeCell ref="V115:X115"/>
    <mergeCell ref="AB115:AC115"/>
    <mergeCell ref="AE115:AG115"/>
    <mergeCell ref="A116:B116"/>
    <mergeCell ref="R116:T116"/>
    <mergeCell ref="V116:X116"/>
    <mergeCell ref="AB116:AC116"/>
    <mergeCell ref="AE116:AG116"/>
    <mergeCell ref="A117:B117"/>
    <mergeCell ref="R117:T117"/>
    <mergeCell ref="V117:X117"/>
    <mergeCell ref="AB117:AC117"/>
    <mergeCell ref="AE117:AG117"/>
    <mergeCell ref="A118:B118"/>
    <mergeCell ref="R118:T118"/>
    <mergeCell ref="V118:X118"/>
    <mergeCell ref="AB118:AC118"/>
    <mergeCell ref="AE118:AG118"/>
    <mergeCell ref="AB119:AC119"/>
    <mergeCell ref="AE119:AG119"/>
    <mergeCell ref="AI119:AJ119"/>
    <mergeCell ref="A121:D121"/>
    <mergeCell ref="G121:J121"/>
    <mergeCell ref="O121:Q121"/>
    <mergeCell ref="A122:D122"/>
    <mergeCell ref="G122:J122"/>
    <mergeCell ref="K122:L122"/>
    <mergeCell ref="M122:N122"/>
    <mergeCell ref="O122:Q122"/>
    <mergeCell ref="A123:D123"/>
    <mergeCell ref="H123:I123"/>
    <mergeCell ref="K123:L123"/>
    <mergeCell ref="R123:T123"/>
    <mergeCell ref="V123:X123"/>
    <mergeCell ref="AB123:AC123"/>
    <mergeCell ref="AE123:AG123"/>
    <mergeCell ref="A124:D124"/>
    <mergeCell ref="H124:I124"/>
    <mergeCell ref="K124:L124"/>
    <mergeCell ref="R124:T124"/>
    <mergeCell ref="V124:X124"/>
    <mergeCell ref="AB124:AC124"/>
    <mergeCell ref="AE124:AG124"/>
    <mergeCell ref="A125:D125"/>
    <mergeCell ref="H125:I125"/>
    <mergeCell ref="K125:L125"/>
    <mergeCell ref="R125:T125"/>
    <mergeCell ref="V125:X125"/>
    <mergeCell ref="AB125:AC125"/>
    <mergeCell ref="AE125:AG125"/>
    <mergeCell ref="A126:D126"/>
    <mergeCell ref="H126:I126"/>
    <mergeCell ref="K126:L126"/>
    <mergeCell ref="R126:T126"/>
    <mergeCell ref="V126:X126"/>
    <mergeCell ref="AB126:AC126"/>
    <mergeCell ref="AE126:AG126"/>
    <mergeCell ref="AB127:AC127"/>
    <mergeCell ref="AE127:AG127"/>
    <mergeCell ref="AI127:AJ127"/>
    <mergeCell ref="F128:Q129"/>
    <mergeCell ref="H132:O132"/>
    <mergeCell ref="T132:U132"/>
    <mergeCell ref="I133:O133"/>
    <mergeCell ref="Q133:R133"/>
    <mergeCell ref="T133:U133"/>
    <mergeCell ref="W133:X133"/>
    <mergeCell ref="AB133:AC133"/>
    <mergeCell ref="AE133:AG133"/>
    <mergeCell ref="I134:O134"/>
    <mergeCell ref="Q134:R134"/>
    <mergeCell ref="T134:U134"/>
    <mergeCell ref="W134:X134"/>
    <mergeCell ref="AB134:AC134"/>
    <mergeCell ref="AE134:AG134"/>
    <mergeCell ref="I135:O135"/>
    <mergeCell ref="Q135:R135"/>
    <mergeCell ref="T135:U135"/>
    <mergeCell ref="W135:X135"/>
    <mergeCell ref="AB135:AC135"/>
    <mergeCell ref="AE135:AG135"/>
    <mergeCell ref="AB136:AC136"/>
    <mergeCell ref="AE136:AG136"/>
    <mergeCell ref="AI136:AJ136"/>
    <mergeCell ref="L137:O137"/>
    <mergeCell ref="K138:P138"/>
    <mergeCell ref="A139:D139"/>
    <mergeCell ref="E139:I139"/>
    <mergeCell ref="L139:O139"/>
    <mergeCell ref="Q139:T139"/>
    <mergeCell ref="V139:X139"/>
    <mergeCell ref="AB139:AC139"/>
    <mergeCell ref="AE139:AG139"/>
    <mergeCell ref="E140:I140"/>
    <mergeCell ref="L140:O140"/>
    <mergeCell ref="Q140:T140"/>
    <mergeCell ref="V140:X140"/>
    <mergeCell ref="AB140:AC140"/>
    <mergeCell ref="AE140:AG140"/>
    <mergeCell ref="AB141:AC141"/>
    <mergeCell ref="AE141:AG141"/>
    <mergeCell ref="AI141:AJ141"/>
    <mergeCell ref="AC143:AE144"/>
    <mergeCell ref="AF143:AG143"/>
    <mergeCell ref="AI143:AJ143"/>
    <mergeCell ref="E147:K148"/>
    <mergeCell ref="Q149:V150"/>
    <mergeCell ref="W149:Z150"/>
    <mergeCell ref="B150:D150"/>
    <mergeCell ref="E150:H150"/>
    <mergeCell ref="I150:P150"/>
    <mergeCell ref="H153:Q153"/>
    <mergeCell ref="S153:W153"/>
    <mergeCell ref="AC156:AJ156"/>
    <mergeCell ref="AC158:AJ158"/>
    <mergeCell ref="O161:Z161"/>
    <mergeCell ref="O163:AA163"/>
    <mergeCell ref="AB163:AJ163"/>
    <mergeCell ref="O166:U166"/>
    <mergeCell ref="Z166:AF166"/>
    <mergeCell ref="O168:X168"/>
    <mergeCell ref="AC168:AJ168"/>
    <mergeCell ref="AB171:AC171"/>
    <mergeCell ref="R172:T172"/>
    <mergeCell ref="V172:X172"/>
    <mergeCell ref="AB172:AC172"/>
    <mergeCell ref="AE172:AG172"/>
    <mergeCell ref="R173:T173"/>
    <mergeCell ref="V173:X173"/>
    <mergeCell ref="AB173:AC173"/>
    <mergeCell ref="AE173:AG173"/>
    <mergeCell ref="R174:T174"/>
    <mergeCell ref="V174:X174"/>
    <mergeCell ref="AB174:AC174"/>
    <mergeCell ref="AE174:AG174"/>
    <mergeCell ref="R175:T175"/>
    <mergeCell ref="V175:X175"/>
    <mergeCell ref="AB175:AC175"/>
    <mergeCell ref="AE175:AG175"/>
    <mergeCell ref="R176:T176"/>
    <mergeCell ref="V176:X176"/>
    <mergeCell ref="AB176:AC176"/>
    <mergeCell ref="AE176:AG176"/>
    <mergeCell ref="R177:T177"/>
    <mergeCell ref="V177:X177"/>
    <mergeCell ref="AB177:AC177"/>
    <mergeCell ref="AE177:AG177"/>
    <mergeCell ref="R178:T178"/>
    <mergeCell ref="V178:X178"/>
    <mergeCell ref="AB178:AC178"/>
    <mergeCell ref="AE178:AG178"/>
    <mergeCell ref="AB179:AC179"/>
    <mergeCell ref="AE179:AG179"/>
    <mergeCell ref="AI179:AJ179"/>
    <mergeCell ref="A180:D180"/>
    <mergeCell ref="J180:W180"/>
    <mergeCell ref="A182:B182"/>
    <mergeCell ref="D182:F182"/>
    <mergeCell ref="A183:B183"/>
    <mergeCell ref="D183:F183"/>
    <mergeCell ref="A184:B184"/>
    <mergeCell ref="D184:F184"/>
    <mergeCell ref="J184:T184"/>
    <mergeCell ref="V184:X184"/>
    <mergeCell ref="AB184:AC184"/>
    <mergeCell ref="AE184:AG184"/>
    <mergeCell ref="A185:B185"/>
    <mergeCell ref="D185:F185"/>
    <mergeCell ref="J185:T185"/>
    <mergeCell ref="V185:X185"/>
    <mergeCell ref="AB185:AC185"/>
    <mergeCell ref="AE185:AG185"/>
    <mergeCell ref="A186:B186"/>
    <mergeCell ref="D186:F186"/>
    <mergeCell ref="J186:T186"/>
    <mergeCell ref="V186:X186"/>
    <mergeCell ref="AB186:AC186"/>
    <mergeCell ref="AE186:AG186"/>
    <mergeCell ref="A187:B187"/>
    <mergeCell ref="D187:F187"/>
    <mergeCell ref="J187:T187"/>
    <mergeCell ref="V187:X187"/>
    <mergeCell ref="AB187:AC187"/>
    <mergeCell ref="AE187:AG187"/>
    <mergeCell ref="AB188:AC188"/>
    <mergeCell ref="AE188:AG188"/>
    <mergeCell ref="AI188:AJ188"/>
    <mergeCell ref="A190:B190"/>
    <mergeCell ref="A191:B191"/>
    <mergeCell ref="A192:B192"/>
    <mergeCell ref="R192:T192"/>
    <mergeCell ref="V192:X192"/>
    <mergeCell ref="AB192:AC192"/>
    <mergeCell ref="AE192:AG192"/>
    <mergeCell ref="A193:B193"/>
    <mergeCell ref="R193:T193"/>
    <mergeCell ref="V193:X193"/>
    <mergeCell ref="AB193:AC193"/>
    <mergeCell ref="AE193:AG193"/>
    <mergeCell ref="A194:B194"/>
    <mergeCell ref="R194:T194"/>
    <mergeCell ref="V194:X194"/>
    <mergeCell ref="AB194:AC194"/>
    <mergeCell ref="AE194:AG194"/>
    <mergeCell ref="A195:B195"/>
    <mergeCell ref="R195:T195"/>
    <mergeCell ref="V195:X195"/>
    <mergeCell ref="AB195:AC195"/>
    <mergeCell ref="AE195:AG195"/>
    <mergeCell ref="AB196:AC196"/>
    <mergeCell ref="AE196:AG196"/>
    <mergeCell ref="AI196:AJ196"/>
    <mergeCell ref="A198:D198"/>
    <mergeCell ref="G198:J198"/>
    <mergeCell ref="O198:Q198"/>
    <mergeCell ref="A199:D199"/>
    <mergeCell ref="G199:J199"/>
    <mergeCell ref="K199:L199"/>
    <mergeCell ref="M199:N199"/>
    <mergeCell ref="O199:Q199"/>
    <mergeCell ref="A200:D200"/>
    <mergeCell ref="H200:I200"/>
    <mergeCell ref="K200:L200"/>
    <mergeCell ref="R200:T200"/>
    <mergeCell ref="V200:X200"/>
    <mergeCell ref="AB200:AC200"/>
    <mergeCell ref="AE200:AG200"/>
    <mergeCell ref="A201:D201"/>
    <mergeCell ref="H201:I201"/>
    <mergeCell ref="K201:L201"/>
    <mergeCell ref="R201:T201"/>
    <mergeCell ref="V201:X201"/>
    <mergeCell ref="AB201:AC201"/>
    <mergeCell ref="AE201:AG201"/>
    <mergeCell ref="A202:D202"/>
    <mergeCell ref="H202:I202"/>
    <mergeCell ref="K202:L202"/>
    <mergeCell ref="R202:T202"/>
    <mergeCell ref="V202:X202"/>
    <mergeCell ref="AB202:AC202"/>
    <mergeCell ref="AE202:AG202"/>
    <mergeCell ref="A203:D203"/>
    <mergeCell ref="H203:I203"/>
    <mergeCell ref="K203:L203"/>
    <mergeCell ref="R203:T203"/>
    <mergeCell ref="V203:X203"/>
    <mergeCell ref="AB203:AC203"/>
    <mergeCell ref="AE203:AG203"/>
    <mergeCell ref="AB204:AC204"/>
    <mergeCell ref="AE204:AG204"/>
    <mergeCell ref="AI204:AJ204"/>
    <mergeCell ref="F205:Q206"/>
    <mergeCell ref="H209:O209"/>
    <mergeCell ref="T209:U209"/>
    <mergeCell ref="I210:O210"/>
    <mergeCell ref="Q210:R210"/>
    <mergeCell ref="T210:U210"/>
    <mergeCell ref="W210:X210"/>
    <mergeCell ref="AB210:AC210"/>
    <mergeCell ref="AE210:AG210"/>
    <mergeCell ref="I211:O211"/>
    <mergeCell ref="Q211:R211"/>
    <mergeCell ref="T211:U211"/>
    <mergeCell ref="W211:X211"/>
    <mergeCell ref="AB211:AC211"/>
    <mergeCell ref="AE211:AG211"/>
    <mergeCell ref="I212:O212"/>
    <mergeCell ref="Q212:R212"/>
    <mergeCell ref="T212:U212"/>
    <mergeCell ref="W212:X212"/>
    <mergeCell ref="AB212:AC212"/>
    <mergeCell ref="AE212:AG212"/>
    <mergeCell ref="AB213:AC213"/>
    <mergeCell ref="AE213:AG213"/>
    <mergeCell ref="AI213:AJ213"/>
    <mergeCell ref="L214:O214"/>
    <mergeCell ref="K215:P215"/>
    <mergeCell ref="A216:D216"/>
    <mergeCell ref="E216:I216"/>
    <mergeCell ref="L216:O216"/>
    <mergeCell ref="Q216:T216"/>
    <mergeCell ref="V216:X216"/>
    <mergeCell ref="AB216:AC216"/>
    <mergeCell ref="AE216:AG216"/>
    <mergeCell ref="E217:I217"/>
    <mergeCell ref="L217:O217"/>
    <mergeCell ref="Q217:T217"/>
    <mergeCell ref="V217:X217"/>
    <mergeCell ref="AB217:AC217"/>
    <mergeCell ref="AE217:AG217"/>
    <mergeCell ref="AB218:AC218"/>
    <mergeCell ref="AE218:AG218"/>
    <mergeCell ref="AI218:AJ218"/>
    <mergeCell ref="AC220:AE221"/>
    <mergeCell ref="AF220:AG220"/>
    <mergeCell ref="AI220:AJ220"/>
    <mergeCell ref="E224:K225"/>
    <mergeCell ref="Q226:V227"/>
    <mergeCell ref="W226:Z227"/>
    <mergeCell ref="B227:D227"/>
    <mergeCell ref="E227:H227"/>
    <mergeCell ref="I227:P227"/>
    <mergeCell ref="H230:Q230"/>
    <mergeCell ref="S230:W230"/>
    <mergeCell ref="N238:Z238"/>
    <mergeCell ref="N240:AI240"/>
    <mergeCell ref="N243:T243"/>
    <mergeCell ref="Z243:AF243"/>
    <mergeCell ref="N245:X245"/>
    <mergeCell ref="AC245:AJ245"/>
    <mergeCell ref="AB248:AC248"/>
    <mergeCell ref="R249:T249"/>
    <mergeCell ref="V249:X249"/>
    <mergeCell ref="AB249:AC249"/>
    <mergeCell ref="AE249:AG249"/>
    <mergeCell ref="R250:T250"/>
    <mergeCell ref="V250:X250"/>
    <mergeCell ref="AB250:AC250"/>
    <mergeCell ref="AE250:AG250"/>
    <mergeCell ref="R251:T251"/>
    <mergeCell ref="V251:X251"/>
    <mergeCell ref="AB251:AC251"/>
    <mergeCell ref="AE251:AG251"/>
    <mergeCell ref="R252:T252"/>
    <mergeCell ref="V252:X252"/>
    <mergeCell ref="AB252:AC252"/>
    <mergeCell ref="AE252:AG252"/>
    <mergeCell ref="R253:T253"/>
    <mergeCell ref="V253:X253"/>
    <mergeCell ref="AB253:AC253"/>
    <mergeCell ref="AE253:AG253"/>
    <mergeCell ref="R254:T254"/>
    <mergeCell ref="V254:X254"/>
    <mergeCell ref="AB254:AC254"/>
    <mergeCell ref="AE254:AG254"/>
    <mergeCell ref="R255:T255"/>
    <mergeCell ref="V255:X255"/>
    <mergeCell ref="AB255:AC255"/>
    <mergeCell ref="AE255:AG255"/>
    <mergeCell ref="AB256:AC256"/>
    <mergeCell ref="AE256:AG256"/>
    <mergeCell ref="AI256:AJ256"/>
    <mergeCell ref="A257:D257"/>
    <mergeCell ref="J257:W257"/>
    <mergeCell ref="A259:B259"/>
    <mergeCell ref="D259:F259"/>
    <mergeCell ref="A260:B260"/>
    <mergeCell ref="D260:F260"/>
    <mergeCell ref="A261:B261"/>
    <mergeCell ref="D261:F261"/>
    <mergeCell ref="J261:T261"/>
    <mergeCell ref="V261:X261"/>
    <mergeCell ref="AB261:AC261"/>
    <mergeCell ref="AE261:AG261"/>
    <mergeCell ref="A262:B262"/>
    <mergeCell ref="D262:F262"/>
    <mergeCell ref="J262:T262"/>
    <mergeCell ref="V262:X262"/>
    <mergeCell ref="AB262:AC262"/>
    <mergeCell ref="AE262:AG262"/>
    <mergeCell ref="A263:B263"/>
    <mergeCell ref="D263:F263"/>
    <mergeCell ref="J263:T263"/>
    <mergeCell ref="V263:X263"/>
    <mergeCell ref="AB263:AC263"/>
    <mergeCell ref="AE263:AG263"/>
    <mergeCell ref="A264:B264"/>
    <mergeCell ref="D264:F264"/>
    <mergeCell ref="J264:T264"/>
    <mergeCell ref="V264:X264"/>
    <mergeCell ref="AB264:AC264"/>
    <mergeCell ref="AE264:AG264"/>
    <mergeCell ref="AB265:AC265"/>
    <mergeCell ref="AE265:AG265"/>
    <mergeCell ref="AI265:AJ265"/>
    <mergeCell ref="A267:B267"/>
    <mergeCell ref="A268:B268"/>
    <mergeCell ref="A269:B269"/>
    <mergeCell ref="R269:T269"/>
    <mergeCell ref="V269:X269"/>
    <mergeCell ref="AB269:AC269"/>
    <mergeCell ref="AE269:AG269"/>
    <mergeCell ref="A270:B270"/>
    <mergeCell ref="R270:T270"/>
    <mergeCell ref="V270:X270"/>
    <mergeCell ref="AB270:AC270"/>
    <mergeCell ref="AE270:AG270"/>
    <mergeCell ref="A271:B271"/>
    <mergeCell ref="R271:T271"/>
    <mergeCell ref="V271:X271"/>
    <mergeCell ref="AB271:AC271"/>
    <mergeCell ref="AE271:AG271"/>
    <mergeCell ref="A272:B272"/>
    <mergeCell ref="R272:T272"/>
    <mergeCell ref="V272:X272"/>
    <mergeCell ref="AB272:AC272"/>
    <mergeCell ref="AE272:AG272"/>
    <mergeCell ref="AB273:AC273"/>
    <mergeCell ref="AE273:AG273"/>
    <mergeCell ref="AI273:AJ273"/>
    <mergeCell ref="A275:D275"/>
    <mergeCell ref="G275:J275"/>
    <mergeCell ref="O275:Q275"/>
    <mergeCell ref="A276:D276"/>
    <mergeCell ref="G276:J276"/>
    <mergeCell ref="K276:L276"/>
    <mergeCell ref="M276:N276"/>
    <mergeCell ref="O276:Q276"/>
    <mergeCell ref="A277:D277"/>
    <mergeCell ref="H277:I277"/>
    <mergeCell ref="K277:L277"/>
    <mergeCell ref="R277:T277"/>
    <mergeCell ref="V277:X277"/>
    <mergeCell ref="AB277:AC277"/>
    <mergeCell ref="AE277:AG277"/>
    <mergeCell ref="A278:D278"/>
    <mergeCell ref="H278:I278"/>
    <mergeCell ref="K278:L278"/>
    <mergeCell ref="R278:T278"/>
    <mergeCell ref="V278:X278"/>
    <mergeCell ref="AB278:AC278"/>
    <mergeCell ref="AE278:AG278"/>
    <mergeCell ref="A279:D279"/>
    <mergeCell ref="H279:I279"/>
    <mergeCell ref="K279:L279"/>
    <mergeCell ref="R279:T279"/>
    <mergeCell ref="V279:X279"/>
    <mergeCell ref="AB279:AC279"/>
    <mergeCell ref="AE279:AG279"/>
    <mergeCell ref="A280:D280"/>
    <mergeCell ref="H280:I280"/>
    <mergeCell ref="K280:L280"/>
    <mergeCell ref="R280:T280"/>
    <mergeCell ref="V280:X280"/>
    <mergeCell ref="AB280:AC280"/>
    <mergeCell ref="AE280:AG280"/>
    <mergeCell ref="AB281:AC281"/>
    <mergeCell ref="AE281:AG281"/>
    <mergeCell ref="AI281:AJ281"/>
    <mergeCell ref="H286:O286"/>
    <mergeCell ref="T286:U286"/>
    <mergeCell ref="I287:O287"/>
    <mergeCell ref="Q287:R287"/>
    <mergeCell ref="T287:U287"/>
    <mergeCell ref="W287:X287"/>
    <mergeCell ref="AB287:AC287"/>
    <mergeCell ref="AE287:AG287"/>
    <mergeCell ref="I288:O288"/>
    <mergeCell ref="Q288:R288"/>
    <mergeCell ref="T288:U288"/>
    <mergeCell ref="W288:X288"/>
    <mergeCell ref="AB288:AC288"/>
    <mergeCell ref="AE288:AG288"/>
    <mergeCell ref="I289:O289"/>
    <mergeCell ref="Q289:R289"/>
    <mergeCell ref="T289:U289"/>
    <mergeCell ref="W289:X289"/>
    <mergeCell ref="AB289:AC289"/>
    <mergeCell ref="AE289:AG289"/>
    <mergeCell ref="AB290:AC290"/>
    <mergeCell ref="AE290:AG290"/>
    <mergeCell ref="AI290:AJ290"/>
    <mergeCell ref="L291:O291"/>
    <mergeCell ref="K292:P292"/>
    <mergeCell ref="A293:D293"/>
    <mergeCell ref="E293:I293"/>
    <mergeCell ref="L293:O293"/>
    <mergeCell ref="Q293:T293"/>
    <mergeCell ref="V293:X293"/>
    <mergeCell ref="AB293:AC293"/>
    <mergeCell ref="AE293:AG293"/>
    <mergeCell ref="E294:I294"/>
    <mergeCell ref="L294:O294"/>
    <mergeCell ref="Q294:T294"/>
    <mergeCell ref="V294:X294"/>
    <mergeCell ref="AB294:AC294"/>
    <mergeCell ref="AE294:AG294"/>
    <mergeCell ref="AB295:AC295"/>
    <mergeCell ref="AE295:AG295"/>
    <mergeCell ref="AI295:AJ295"/>
    <mergeCell ref="AC297:AE298"/>
    <mergeCell ref="AF297:AG297"/>
    <mergeCell ref="AI297:AJ297"/>
    <mergeCell ref="E301:K302"/>
    <mergeCell ref="Q303:V304"/>
    <mergeCell ref="W303:Z304"/>
    <mergeCell ref="B304:D304"/>
    <mergeCell ref="E304:H304"/>
    <mergeCell ref="I304:P304"/>
    <mergeCell ref="N315:Z315"/>
    <mergeCell ref="N317:AI317"/>
    <mergeCell ref="N320:T320"/>
    <mergeCell ref="Z320:AF320"/>
    <mergeCell ref="N322:X322"/>
    <mergeCell ref="AC322:AJ322"/>
    <mergeCell ref="AB325:AC325"/>
    <mergeCell ref="R326:T326"/>
    <mergeCell ref="V326:X326"/>
    <mergeCell ref="AB326:AC326"/>
    <mergeCell ref="AE326:AG326"/>
    <mergeCell ref="R327:T327"/>
    <mergeCell ref="V327:X327"/>
    <mergeCell ref="AB327:AC327"/>
    <mergeCell ref="AE327:AG327"/>
    <mergeCell ref="R328:T328"/>
    <mergeCell ref="V328:X328"/>
    <mergeCell ref="AB328:AC328"/>
    <mergeCell ref="AE328:AG328"/>
    <mergeCell ref="R329:T329"/>
    <mergeCell ref="V329:X329"/>
    <mergeCell ref="AB329:AC329"/>
    <mergeCell ref="AE329:AG329"/>
    <mergeCell ref="R330:T330"/>
    <mergeCell ref="V330:X330"/>
    <mergeCell ref="AB330:AC330"/>
    <mergeCell ref="AE330:AG330"/>
    <mergeCell ref="R331:T331"/>
    <mergeCell ref="V331:X331"/>
    <mergeCell ref="AB331:AC331"/>
    <mergeCell ref="AE331:AG331"/>
    <mergeCell ref="R332:T332"/>
    <mergeCell ref="V332:X332"/>
    <mergeCell ref="AB332:AC332"/>
    <mergeCell ref="AE332:AG332"/>
    <mergeCell ref="AB333:AC333"/>
    <mergeCell ref="AE333:AG333"/>
    <mergeCell ref="AI333:AJ333"/>
    <mergeCell ref="A334:D334"/>
    <mergeCell ref="J334:W334"/>
    <mergeCell ref="A336:B336"/>
    <mergeCell ref="D336:F336"/>
    <mergeCell ref="A337:B337"/>
    <mergeCell ref="D337:F337"/>
    <mergeCell ref="A338:B338"/>
    <mergeCell ref="D338:F338"/>
    <mergeCell ref="J338:T338"/>
    <mergeCell ref="V338:X338"/>
    <mergeCell ref="AB338:AC338"/>
    <mergeCell ref="AE338:AG338"/>
    <mergeCell ref="A339:B339"/>
    <mergeCell ref="D339:F339"/>
    <mergeCell ref="J339:T339"/>
    <mergeCell ref="V339:X339"/>
    <mergeCell ref="AB339:AC339"/>
    <mergeCell ref="AE339:AG339"/>
    <mergeCell ref="A340:B340"/>
    <mergeCell ref="D340:F340"/>
    <mergeCell ref="J340:T340"/>
    <mergeCell ref="V340:X340"/>
    <mergeCell ref="AB340:AC340"/>
    <mergeCell ref="AE340:AG340"/>
    <mergeCell ref="A341:B341"/>
    <mergeCell ref="D341:F341"/>
    <mergeCell ref="J341:T341"/>
    <mergeCell ref="V341:X341"/>
    <mergeCell ref="AB341:AC341"/>
    <mergeCell ref="AE341:AG341"/>
    <mergeCell ref="AB342:AC342"/>
    <mergeCell ref="AE342:AG342"/>
    <mergeCell ref="AI342:AJ342"/>
    <mergeCell ref="A344:B344"/>
    <mergeCell ref="A345:B345"/>
    <mergeCell ref="A346:B346"/>
    <mergeCell ref="R346:T346"/>
    <mergeCell ref="V346:X346"/>
    <mergeCell ref="AB346:AC346"/>
    <mergeCell ref="AE346:AG346"/>
    <mergeCell ref="A347:B347"/>
    <mergeCell ref="R347:T347"/>
    <mergeCell ref="V347:X347"/>
    <mergeCell ref="AB347:AC347"/>
    <mergeCell ref="AE347:AG347"/>
    <mergeCell ref="A348:B348"/>
    <mergeCell ref="R348:T348"/>
    <mergeCell ref="V348:X348"/>
    <mergeCell ref="AB348:AC348"/>
    <mergeCell ref="AE348:AG348"/>
    <mergeCell ref="A349:B349"/>
    <mergeCell ref="R349:T349"/>
    <mergeCell ref="V349:X349"/>
    <mergeCell ref="AB349:AC349"/>
    <mergeCell ref="AE349:AG349"/>
    <mergeCell ref="AB350:AC350"/>
    <mergeCell ref="AE350:AG350"/>
    <mergeCell ref="AI350:AJ350"/>
    <mergeCell ref="A352:D352"/>
    <mergeCell ref="G352:J352"/>
    <mergeCell ref="O352:Q352"/>
    <mergeCell ref="A353:D353"/>
    <mergeCell ref="G353:J353"/>
    <mergeCell ref="K353:L353"/>
    <mergeCell ref="M353:N353"/>
    <mergeCell ref="O353:Q353"/>
    <mergeCell ref="A354:D354"/>
    <mergeCell ref="H354:I354"/>
    <mergeCell ref="K354:L354"/>
    <mergeCell ref="R354:T354"/>
    <mergeCell ref="V354:X354"/>
    <mergeCell ref="AB354:AC354"/>
    <mergeCell ref="AE354:AG354"/>
    <mergeCell ref="A355:D355"/>
    <mergeCell ref="H355:I355"/>
    <mergeCell ref="K355:L355"/>
    <mergeCell ref="R355:T355"/>
    <mergeCell ref="V355:X355"/>
    <mergeCell ref="AB355:AC355"/>
    <mergeCell ref="AE355:AG355"/>
    <mergeCell ref="A356:D356"/>
    <mergeCell ref="H356:I356"/>
    <mergeCell ref="K356:L356"/>
    <mergeCell ref="R356:T356"/>
    <mergeCell ref="V356:X356"/>
    <mergeCell ref="AB356:AC356"/>
    <mergeCell ref="AE356:AG356"/>
    <mergeCell ref="A357:D357"/>
    <mergeCell ref="H357:I357"/>
    <mergeCell ref="K357:L357"/>
    <mergeCell ref="R357:T357"/>
    <mergeCell ref="V357:X357"/>
    <mergeCell ref="AB357:AC357"/>
    <mergeCell ref="AE357:AG357"/>
    <mergeCell ref="AB358:AC358"/>
    <mergeCell ref="AE358:AG358"/>
    <mergeCell ref="AI358:AJ358"/>
    <mergeCell ref="H363:O363"/>
    <mergeCell ref="T363:U363"/>
    <mergeCell ref="I364:O364"/>
    <mergeCell ref="Q364:R364"/>
    <mergeCell ref="T364:U364"/>
    <mergeCell ref="W364:X364"/>
    <mergeCell ref="AB364:AC364"/>
    <mergeCell ref="AE364:AG364"/>
    <mergeCell ref="I365:O365"/>
    <mergeCell ref="Q365:R365"/>
    <mergeCell ref="T365:U365"/>
    <mergeCell ref="W365:X365"/>
    <mergeCell ref="AB365:AC365"/>
    <mergeCell ref="AE365:AG365"/>
    <mergeCell ref="I366:O366"/>
    <mergeCell ref="Q366:R366"/>
    <mergeCell ref="T366:U366"/>
    <mergeCell ref="W366:X366"/>
    <mergeCell ref="AB366:AC366"/>
    <mergeCell ref="AE366:AG366"/>
    <mergeCell ref="AB367:AC367"/>
    <mergeCell ref="AE367:AG367"/>
    <mergeCell ref="AI367:AJ367"/>
    <mergeCell ref="L368:O368"/>
    <mergeCell ref="K369:P369"/>
    <mergeCell ref="A370:D370"/>
    <mergeCell ref="E370:I370"/>
    <mergeCell ref="L370:O370"/>
    <mergeCell ref="Q370:T370"/>
    <mergeCell ref="V370:X370"/>
    <mergeCell ref="AB370:AC370"/>
    <mergeCell ref="AE370:AG370"/>
    <mergeCell ref="E371:I371"/>
    <mergeCell ref="L371:O371"/>
    <mergeCell ref="Q371:T371"/>
    <mergeCell ref="V371:X371"/>
    <mergeCell ref="AB371:AC371"/>
    <mergeCell ref="AE371:AG371"/>
    <mergeCell ref="AB372:AC372"/>
    <mergeCell ref="AE372:AG372"/>
    <mergeCell ref="AI372:AJ372"/>
    <mergeCell ref="AC374:AE375"/>
    <mergeCell ref="AF374:AG374"/>
    <mergeCell ref="AI374:AJ374"/>
    <mergeCell ref="E378:K379"/>
    <mergeCell ref="Q380:V381"/>
    <mergeCell ref="W380:Z381"/>
    <mergeCell ref="B381:D381"/>
    <mergeCell ref="E381:H381"/>
    <mergeCell ref="I381:P381"/>
  </mergeCells>
  <printOptions headings="false" gridLines="false" gridLinesSet="true" horizontalCentered="true" verticalCentered="false"/>
  <pageMargins left="0.170138888888889" right="0.3" top="0.170138888888889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54" man="true" max="16383" min="0"/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7:22:44Z</dcterms:created>
  <dc:creator>avv. Patrizio Bernini</dc:creator>
  <dc:description/>
  <dc:language>en-US</dc:language>
  <cp:lastModifiedBy>ILARIA</cp:lastModifiedBy>
  <cp:lastPrinted>2006-05-19T09:27:15Z</cp:lastPrinted>
  <dcterms:modified xsi:type="dcterms:W3CDTF">2006-05-26T07:33:13Z</dcterms:modified>
  <cp:revision>0</cp:revision>
  <dc:subject/>
  <dc:title/>
</cp:coreProperties>
</file>